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ne do unifikacji" sheetId="1" state="visible" r:id="rId2"/>
    <sheet name="wyniki" sheetId="2" state="visible" r:id="rId3"/>
    <sheet name="trajektorie" sheetId="3" state="visible" r:id="rId4"/>
    <sheet name="histogram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wartosc maksymalna</t>
  </si>
  <si>
    <t xml:space="preserve">wartosc minimalna</t>
  </si>
  <si>
    <t xml:space="preserve">srednia arytmetyczna</t>
  </si>
  <si>
    <t xml:space="preserve">wariancja</t>
  </si>
  <si>
    <t xml:space="preserve">liczba parametrow dolnych</t>
  </si>
  <si>
    <t xml:space="preserve">srednia arytmetyczna dolna</t>
  </si>
  <si>
    <t xml:space="preserve">wariancja dolna</t>
  </si>
  <si>
    <t xml:space="preserve">liczba parametrow gornych</t>
  </si>
  <si>
    <t xml:space="preserve">srednia arytmetyczna gorna</t>
  </si>
  <si>
    <t xml:space="preserve">wariancja gorna</t>
  </si>
  <si>
    <t xml:space="preserve">WYNIK PARAMETRYZACJI TRAJEKTORYJNEJ CEPSTRALNEJ</t>
  </si>
  <si>
    <t xml:space="preserve">joker3,wav</t>
  </si>
  <si>
    <t xml:space="preserve">liczba analiz [ramek] = 32</t>
  </si>
  <si>
    <t xml:space="preserve">rząd analizy = 20</t>
  </si>
  <si>
    <t xml:space="preserve">rząd trajektorii = 16</t>
  </si>
  <si>
    <t xml:space="preserve">cepstrum w podpasmach liniowo-logarytmicznych: 10 100,0 15 1,194 25</t>
  </si>
  <si>
    <t xml:space="preserve">górna częstotliwość analizy = 10886 Hz</t>
  </si>
  <si>
    <t xml:space="preserve">liczba parametrów = 320</t>
  </si>
  <si>
    <t xml:space="preserve"> okno Blackmana= 8192 próbek, rozdzielczość = 2,692 Hz</t>
  </si>
  <si>
    <t xml:space="preserve">2205 32 27628  [skok analizy, liczba analiz, początek]  zakładka = 5987</t>
  </si>
  <si>
    <t xml:space="preserve">WYNIK PARAMETRYZACJI TRAJEKTORYJNEJ WIDMOWEJ</t>
  </si>
  <si>
    <t xml:space="preserve">liczba podpasm = 20</t>
  </si>
  <si>
    <t xml:space="preserve">podpasma liniowo-logarytmiczne: 10 100,0 15 1,194 25</t>
  </si>
  <si>
    <t xml:space="preserve">WYNIK PARAMETRYZACJI CEPSTRALNEJ (CEPSTROGRAM)</t>
  </si>
  <si>
    <t xml:space="preserve">WYNIK PARAMETRYZACJI WIDMOWEJ (SPEKTROGRAM)</t>
  </si>
  <si>
    <t xml:space="preserve">Parametr nr 78: Parameter 78</t>
  </si>
  <si>
    <t xml:space="preserve">histogram znormalizowany:</t>
  </si>
  <si>
    <t xml:space="preserve">średnia arytmetyczna = -0,924</t>
  </si>
  <si>
    <t xml:space="preserve">wariancja = 0,0173</t>
  </si>
  <si>
    <t xml:space="preserve">odchylenie standardowe = 0,132</t>
  </si>
  <si>
    <t xml:space="preserve">skośność unormowana = 6,81</t>
  </si>
  <si>
    <t xml:space="preserve">histogram32 =  916 241 98 53 39 18 12 6 3 5 3 0 1 0 2 0 0 0 0 0 0 0 0 0 0 0 0 0 1 1 0 1</t>
  </si>
  <si>
    <t xml:space="preserve">histogram60 =  680 258 145 95 56 29 35 26 19 8 12 9 4 4 3 2 1 2 3 3 0 0 1 0 0 0 0 2 0 0 0 0 0 0 0 0 0 0 0 0 0 0 0 0 0 0 0 0 0 0 0 0 1 0 1 0 0 0 0 1</t>
  </si>
  <si>
    <t xml:space="preserve">histogram100 =  508 240 148 115 72 57 54 27 24 18 24 14 17 14 11 7 1 11 5 5 3 2 2 3 1 1 1 1 1 1 2 2 1 1 0 0 0 1 0 0 0 0 0 0 0 1 1 0 0 0 0 0 0 0 0 0 0 0 0 0 0 0 0 0 0 0 0 0 0 0 0 0 0 0 0 0 0 0 0 0 0 0 0 0 0 0 0 0 1 0 1 0 0 0 0 0 0 0 0 1</t>
  </si>
  <si>
    <t xml:space="preserve">histogram symetryzowany:</t>
  </si>
  <si>
    <t xml:space="preserve">średnia arytmetyczna = -0,455</t>
  </si>
  <si>
    <t xml:space="preserve">wariancja = 0,168</t>
  </si>
  <si>
    <t xml:space="preserve">odchylenie standardowe = 0,41</t>
  </si>
  <si>
    <t xml:space="preserve">skośność unormowana = 0,238</t>
  </si>
  <si>
    <t xml:space="preserve">histogram32 =  173 124 115 81 75 64 48 52 38 36 36 32 37 27 30 30 263 88 28 9 8 1 1 1 0 0 0 0 0 0 2 1</t>
  </si>
  <si>
    <t xml:space="preserve">histogram60 =  89 94 65 68 67 46 39 48 36 34 31 34 25 31 25 19 20 17 25 17 20 20 17 18 14 14 16 17 14 18 196 75 57 25 21 7 6 2 6 1 1 0 0 2 0 0 0 0 0 0 0 0 0 0 0 0 1 1 0 1</t>
  </si>
  <si>
    <t xml:space="preserve">histogram100 =  58 62 49 38 41 39 45 39 33 25 29 24 21 28 21 23 15 16 29 16 17 15 19 16 14 14 7 17 5 13 12 15 10 15 10 13 10 9 10 13 11 6 9 9 9 10 9 11 7 12 129 83 45 39 32 20 6 17 7 3 4 2 2 3 3 1 0 1 0 0 0 2 0 0 0 0 0 0 0 0 0 0 0 0 0 0 0 0 0 0 0 0 0 1 0 1 0 0 0 1</t>
  </si>
  <si>
    <t xml:space="preserve">histogram wyrównany:</t>
  </si>
  <si>
    <t xml:space="preserve">średnia arytmetyczna = -0,331</t>
  </si>
  <si>
    <t xml:space="preserve">wariancja = 0,235</t>
  </si>
  <si>
    <t xml:space="preserve">odchylenie standardowe = 0,484</t>
  </si>
  <si>
    <t xml:space="preserve">skośność unormowana = 0,392</t>
  </si>
  <si>
    <t xml:space="preserve">histogram32 =  126 87 86 87 53 54 49 46 79 67 45 52 43 45 39 40 62 49 46 36 23 24 15 14 109 17 2 2 0 0 1 2</t>
  </si>
  <si>
    <t xml:space="preserve">histogram60 =  66 64 53 42 48 47 50 32 28 29 28 31 22 30 18 48 32 42 30 30 18 28 27 28 21 25 16 21 22 22 36 30 22 30 19 24 22 18 10 12 15 7 8 7 9 83 27 9 8 1 1 1 0 0 0 0 0 0 2 1</t>
  </si>
  <si>
    <t xml:space="preserve">histogram100 =  37 39 44 34 29 24 29 26 27 31 28 26 19 21 16 19 13 22 13 21 15 10 24 11 10 23 33 20 23 23 20 16 16 13 13 22 13 17 13 18 12 14 15 10 11 13 13 12 9 18 21 21 19 18 9 23 11 11 13 15 15 11 12 5 7 7 10 9 3 5 4 7 1 6 6 62 24 22 7 4 5 3 1 0 1 1 0 0 0 0 0 0 0 0 0 0 1 1 0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jektorie!$A$44:$P$44</c:f>
              <c:numCache>
                <c:formatCode>General</c:formatCode>
                <c:ptCount val="16"/>
                <c:pt idx="0">
                  <c:v>353.1606</c:v>
                </c:pt>
                <c:pt idx="1">
                  <c:v>0.8636273</c:v>
                </c:pt>
                <c:pt idx="2">
                  <c:v>14.65229</c:v>
                </c:pt>
                <c:pt idx="3">
                  <c:v>1.073847</c:v>
                </c:pt>
                <c:pt idx="4">
                  <c:v>7.520564</c:v>
                </c:pt>
                <c:pt idx="5">
                  <c:v>2.301256</c:v>
                </c:pt>
                <c:pt idx="6">
                  <c:v>3.137324</c:v>
                </c:pt>
                <c:pt idx="7">
                  <c:v>0.526675</c:v>
                </c:pt>
                <c:pt idx="8">
                  <c:v>0.2592249</c:v>
                </c:pt>
                <c:pt idx="9">
                  <c:v>1.861234</c:v>
                </c:pt>
                <c:pt idx="10">
                  <c:v>0.9717935</c:v>
                </c:pt>
                <c:pt idx="11">
                  <c:v>0.01087784</c:v>
                </c:pt>
                <c:pt idx="12">
                  <c:v>0.02113811</c:v>
                </c:pt>
                <c:pt idx="13">
                  <c:v>0.2565083</c:v>
                </c:pt>
                <c:pt idx="14">
                  <c:v>0.3325102</c:v>
                </c:pt>
                <c:pt idx="15">
                  <c:v>0.225944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jektorie!$A$45:$P$45</c:f>
              <c:numCache>
                <c:formatCode>General</c:formatCode>
                <c:ptCount val="16"/>
                <c:pt idx="0">
                  <c:v>320.6711</c:v>
                </c:pt>
                <c:pt idx="1">
                  <c:v>0.06024148</c:v>
                </c:pt>
                <c:pt idx="2">
                  <c:v>7.855258</c:v>
                </c:pt>
                <c:pt idx="3">
                  <c:v>0.6055274</c:v>
                </c:pt>
                <c:pt idx="4">
                  <c:v>5.286981</c:v>
                </c:pt>
                <c:pt idx="5">
                  <c:v>1.777851</c:v>
                </c:pt>
                <c:pt idx="6">
                  <c:v>1.342948</c:v>
                </c:pt>
                <c:pt idx="7">
                  <c:v>0.1250987</c:v>
                </c:pt>
                <c:pt idx="8">
                  <c:v>0.2374171</c:v>
                </c:pt>
                <c:pt idx="9">
                  <c:v>1.592148</c:v>
                </c:pt>
                <c:pt idx="10">
                  <c:v>0.3925766</c:v>
                </c:pt>
                <c:pt idx="11">
                  <c:v>0.2289741</c:v>
                </c:pt>
                <c:pt idx="12">
                  <c:v>0.03864685</c:v>
                </c:pt>
                <c:pt idx="13">
                  <c:v>0.5405293</c:v>
                </c:pt>
                <c:pt idx="14">
                  <c:v>0.2247671</c:v>
                </c:pt>
                <c:pt idx="15">
                  <c:v>0.0940951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jektorie!$A$46:$P$46</c:f>
              <c:numCache>
                <c:formatCode>General</c:formatCode>
                <c:ptCount val="16"/>
                <c:pt idx="0">
                  <c:v>190.8362</c:v>
                </c:pt>
                <c:pt idx="1">
                  <c:v>4.813081</c:v>
                </c:pt>
                <c:pt idx="2">
                  <c:v>2.003225</c:v>
                </c:pt>
                <c:pt idx="3">
                  <c:v>0.4227858</c:v>
                </c:pt>
                <c:pt idx="4">
                  <c:v>1.942297</c:v>
                </c:pt>
                <c:pt idx="5">
                  <c:v>0.2440719</c:v>
                </c:pt>
                <c:pt idx="6">
                  <c:v>1.085836</c:v>
                </c:pt>
                <c:pt idx="7">
                  <c:v>0.1912506</c:v>
                </c:pt>
                <c:pt idx="8">
                  <c:v>0.1962957</c:v>
                </c:pt>
                <c:pt idx="9">
                  <c:v>0.2492496</c:v>
                </c:pt>
                <c:pt idx="10">
                  <c:v>0.3252054</c:v>
                </c:pt>
                <c:pt idx="11">
                  <c:v>0.008290855</c:v>
                </c:pt>
                <c:pt idx="12">
                  <c:v>0.7044755</c:v>
                </c:pt>
                <c:pt idx="13">
                  <c:v>0.03674666</c:v>
                </c:pt>
                <c:pt idx="14">
                  <c:v>0.4227247</c:v>
                </c:pt>
                <c:pt idx="15">
                  <c:v>0.0109189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jektorie!$A$47:$P$47</c:f>
              <c:numCache>
                <c:formatCode>General</c:formatCode>
                <c:ptCount val="16"/>
                <c:pt idx="0">
                  <c:v>110.0234</c:v>
                </c:pt>
                <c:pt idx="1">
                  <c:v>22.52531</c:v>
                </c:pt>
                <c:pt idx="2">
                  <c:v>2.656186</c:v>
                </c:pt>
                <c:pt idx="3">
                  <c:v>8.958928</c:v>
                </c:pt>
                <c:pt idx="4">
                  <c:v>4.661343</c:v>
                </c:pt>
                <c:pt idx="5">
                  <c:v>0.3291931</c:v>
                </c:pt>
                <c:pt idx="6">
                  <c:v>0.7997273</c:v>
                </c:pt>
                <c:pt idx="7">
                  <c:v>0.693981</c:v>
                </c:pt>
                <c:pt idx="8">
                  <c:v>0.3162596</c:v>
                </c:pt>
                <c:pt idx="9">
                  <c:v>1.080539</c:v>
                </c:pt>
                <c:pt idx="10">
                  <c:v>1.89519</c:v>
                </c:pt>
                <c:pt idx="11">
                  <c:v>0.07326442</c:v>
                </c:pt>
                <c:pt idx="12">
                  <c:v>0.3707508</c:v>
                </c:pt>
                <c:pt idx="13">
                  <c:v>0.07478347</c:v>
                </c:pt>
                <c:pt idx="14">
                  <c:v>0.2048661</c:v>
                </c:pt>
                <c:pt idx="15">
                  <c:v>0.0523106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jektorie!$A$48:$P$48</c:f>
              <c:numCache>
                <c:formatCode>General</c:formatCode>
                <c:ptCount val="16"/>
                <c:pt idx="0">
                  <c:v>43.76946</c:v>
                </c:pt>
                <c:pt idx="1">
                  <c:v>19.42501</c:v>
                </c:pt>
                <c:pt idx="2">
                  <c:v>3.672659</c:v>
                </c:pt>
                <c:pt idx="3">
                  <c:v>8.380389</c:v>
                </c:pt>
                <c:pt idx="4">
                  <c:v>2.34154</c:v>
                </c:pt>
                <c:pt idx="5">
                  <c:v>1.516786</c:v>
                </c:pt>
                <c:pt idx="6">
                  <c:v>2.184144</c:v>
                </c:pt>
                <c:pt idx="7">
                  <c:v>0.7298006</c:v>
                </c:pt>
                <c:pt idx="8">
                  <c:v>1.477571</c:v>
                </c:pt>
                <c:pt idx="9">
                  <c:v>1.629443</c:v>
                </c:pt>
                <c:pt idx="10">
                  <c:v>0.2706699</c:v>
                </c:pt>
                <c:pt idx="11">
                  <c:v>0.5890244</c:v>
                </c:pt>
                <c:pt idx="12">
                  <c:v>0.2148146</c:v>
                </c:pt>
                <c:pt idx="13">
                  <c:v>0.126051</c:v>
                </c:pt>
                <c:pt idx="14">
                  <c:v>0.09452339</c:v>
                </c:pt>
                <c:pt idx="15">
                  <c:v>0.0005810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18433"/>
        <c:axId val="18667307"/>
      </c:lineChart>
      <c:catAx>
        <c:axId val="28218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667307"/>
        <c:crossesAt val="1"/>
        <c:auto val="1"/>
        <c:lblAlgn val="ctr"/>
        <c:lblOffset val="100"/>
        <c:noMultiLvlLbl val="0"/>
      </c:catAx>
      <c:valAx>
        <c:axId val="1866730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2184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jektorie!$A$12:$P$12</c:f>
              <c:numCache>
                <c:formatCode>General</c:formatCode>
                <c:ptCount val="16"/>
                <c:pt idx="0">
                  <c:v>3.950256</c:v>
                </c:pt>
                <c:pt idx="1">
                  <c:v>4.1871</c:v>
                </c:pt>
                <c:pt idx="2">
                  <c:v>1.348282</c:v>
                </c:pt>
                <c:pt idx="3">
                  <c:v>0.8870792</c:v>
                </c:pt>
                <c:pt idx="4">
                  <c:v>1.945963</c:v>
                </c:pt>
                <c:pt idx="5">
                  <c:v>0.7531329</c:v>
                </c:pt>
                <c:pt idx="6">
                  <c:v>0.4929819</c:v>
                </c:pt>
                <c:pt idx="7">
                  <c:v>0.398509</c:v>
                </c:pt>
                <c:pt idx="8">
                  <c:v>0.2553186</c:v>
                </c:pt>
                <c:pt idx="9">
                  <c:v>2.373703</c:v>
                </c:pt>
                <c:pt idx="10">
                  <c:v>0.3262955</c:v>
                </c:pt>
                <c:pt idx="11">
                  <c:v>0.1109414</c:v>
                </c:pt>
                <c:pt idx="12">
                  <c:v>0.07124196</c:v>
                </c:pt>
                <c:pt idx="13">
                  <c:v>0.05354687</c:v>
                </c:pt>
                <c:pt idx="14">
                  <c:v>0.1253662</c:v>
                </c:pt>
                <c:pt idx="15">
                  <c:v>0.0188064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jektorie!$A$13:$P$13</c:f>
              <c:numCache>
                <c:formatCode>General</c:formatCode>
                <c:ptCount val="16"/>
                <c:pt idx="0">
                  <c:v>35.36007</c:v>
                </c:pt>
                <c:pt idx="1">
                  <c:v>0.2958446</c:v>
                </c:pt>
                <c:pt idx="2">
                  <c:v>0.8176745</c:v>
                </c:pt>
                <c:pt idx="3">
                  <c:v>0.2016707</c:v>
                </c:pt>
                <c:pt idx="4">
                  <c:v>0.2285037</c:v>
                </c:pt>
                <c:pt idx="5">
                  <c:v>0.1681547</c:v>
                </c:pt>
                <c:pt idx="6">
                  <c:v>0.2389566</c:v>
                </c:pt>
                <c:pt idx="7">
                  <c:v>0.003347834</c:v>
                </c:pt>
                <c:pt idx="8">
                  <c:v>0.007533771</c:v>
                </c:pt>
                <c:pt idx="9">
                  <c:v>0.05550403</c:v>
                </c:pt>
                <c:pt idx="10">
                  <c:v>0.04609932</c:v>
                </c:pt>
                <c:pt idx="11">
                  <c:v>0.005099459</c:v>
                </c:pt>
                <c:pt idx="12">
                  <c:v>0.01736278</c:v>
                </c:pt>
                <c:pt idx="13">
                  <c:v>0.04629894</c:v>
                </c:pt>
                <c:pt idx="14">
                  <c:v>0.02684903</c:v>
                </c:pt>
                <c:pt idx="15">
                  <c:v>0.0218490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jektorie!$A$14:$P$14</c:f>
              <c:numCache>
                <c:formatCode>General</c:formatCode>
                <c:ptCount val="16"/>
                <c:pt idx="0">
                  <c:v>9.63007</c:v>
                </c:pt>
                <c:pt idx="1">
                  <c:v>0.4333108</c:v>
                </c:pt>
                <c:pt idx="2">
                  <c:v>0.07534413</c:v>
                </c:pt>
                <c:pt idx="3">
                  <c:v>0.05489035</c:v>
                </c:pt>
                <c:pt idx="4">
                  <c:v>0.2080345</c:v>
                </c:pt>
                <c:pt idx="5">
                  <c:v>0.1476401</c:v>
                </c:pt>
                <c:pt idx="6">
                  <c:v>0.05222541</c:v>
                </c:pt>
                <c:pt idx="7">
                  <c:v>0.005698303</c:v>
                </c:pt>
                <c:pt idx="8">
                  <c:v>0.005798757</c:v>
                </c:pt>
                <c:pt idx="9">
                  <c:v>0.01034703</c:v>
                </c:pt>
                <c:pt idx="10">
                  <c:v>0.02356006</c:v>
                </c:pt>
                <c:pt idx="11">
                  <c:v>0.000576448</c:v>
                </c:pt>
                <c:pt idx="12">
                  <c:v>0.02032398</c:v>
                </c:pt>
                <c:pt idx="13">
                  <c:v>0.02269475</c:v>
                </c:pt>
                <c:pt idx="14">
                  <c:v>0.003494757</c:v>
                </c:pt>
                <c:pt idx="15">
                  <c:v>0.00562415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jektorie!$A$15:$P$15</c:f>
              <c:numCache>
                <c:formatCode>General</c:formatCode>
                <c:ptCount val="16"/>
                <c:pt idx="0">
                  <c:v>2.182366</c:v>
                </c:pt>
                <c:pt idx="1">
                  <c:v>0.1081433</c:v>
                </c:pt>
                <c:pt idx="2">
                  <c:v>0.1050698</c:v>
                </c:pt>
                <c:pt idx="3">
                  <c:v>0.1117072</c:v>
                </c:pt>
                <c:pt idx="4">
                  <c:v>0.1654778</c:v>
                </c:pt>
                <c:pt idx="5">
                  <c:v>0.08065935</c:v>
                </c:pt>
                <c:pt idx="6">
                  <c:v>0.06003415</c:v>
                </c:pt>
                <c:pt idx="7">
                  <c:v>0.03387886</c:v>
                </c:pt>
                <c:pt idx="8">
                  <c:v>0.005476124</c:v>
                </c:pt>
                <c:pt idx="9">
                  <c:v>0.02544017</c:v>
                </c:pt>
                <c:pt idx="10">
                  <c:v>0.0005187033</c:v>
                </c:pt>
                <c:pt idx="11">
                  <c:v>0.002646833</c:v>
                </c:pt>
                <c:pt idx="12">
                  <c:v>0.006757929</c:v>
                </c:pt>
                <c:pt idx="13">
                  <c:v>0.002422114</c:v>
                </c:pt>
                <c:pt idx="14">
                  <c:v>0.001303582</c:v>
                </c:pt>
                <c:pt idx="15">
                  <c:v>0.00478718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jektorie!$A$16:$P$16</c:f>
              <c:numCache>
                <c:formatCode>General</c:formatCode>
                <c:ptCount val="16"/>
                <c:pt idx="0">
                  <c:v>0.001258628</c:v>
                </c:pt>
                <c:pt idx="1">
                  <c:v>1.184771</c:v>
                </c:pt>
                <c:pt idx="2">
                  <c:v>0.209886</c:v>
                </c:pt>
                <c:pt idx="3">
                  <c:v>0.1512592</c:v>
                </c:pt>
                <c:pt idx="4">
                  <c:v>0.0611231</c:v>
                </c:pt>
                <c:pt idx="5">
                  <c:v>0.2011212</c:v>
                </c:pt>
                <c:pt idx="6">
                  <c:v>0.0692733</c:v>
                </c:pt>
                <c:pt idx="7">
                  <c:v>0.01133451</c:v>
                </c:pt>
                <c:pt idx="8">
                  <c:v>0.1090263</c:v>
                </c:pt>
                <c:pt idx="9">
                  <c:v>0.004445252</c:v>
                </c:pt>
                <c:pt idx="10">
                  <c:v>0.01201905</c:v>
                </c:pt>
                <c:pt idx="11">
                  <c:v>0.00199214</c:v>
                </c:pt>
                <c:pt idx="12">
                  <c:v>0.002241015</c:v>
                </c:pt>
                <c:pt idx="13">
                  <c:v>0.009930985</c:v>
                </c:pt>
                <c:pt idx="14">
                  <c:v>0.0008527779</c:v>
                </c:pt>
                <c:pt idx="15">
                  <c:v>0.0053105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82497"/>
        <c:axId val="18711929"/>
      </c:lineChart>
      <c:catAx>
        <c:axId val="964824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711929"/>
        <c:crossesAt val="1"/>
        <c:auto val="1"/>
        <c:lblAlgn val="ctr"/>
        <c:lblOffset val="100"/>
        <c:noMultiLvlLbl val="0"/>
      </c:catAx>
      <c:valAx>
        <c:axId val="1871192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4824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69521273705374"/>
          <c:y val="0.0601962344205781"/>
          <c:w val="0.739335977829702"/>
          <c:h val="0.898965791567224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jektorie!$A$76:$A$95</c:f>
              <c:numCache>
                <c:formatCode>General</c:formatCode>
                <c:ptCount val="20"/>
                <c:pt idx="0">
                  <c:v>-0.006889567</c:v>
                </c:pt>
                <c:pt idx="1">
                  <c:v>0.7344041</c:v>
                </c:pt>
                <c:pt idx="2">
                  <c:v>1.109623</c:v>
                </c:pt>
                <c:pt idx="3">
                  <c:v>0.2391711</c:v>
                </c:pt>
                <c:pt idx="4">
                  <c:v>-0.07419037</c:v>
                </c:pt>
                <c:pt idx="5">
                  <c:v>0.1313077</c:v>
                </c:pt>
                <c:pt idx="6">
                  <c:v>0.007564052</c:v>
                </c:pt>
                <c:pt idx="7">
                  <c:v>-0.07114565</c:v>
                </c:pt>
                <c:pt idx="8">
                  <c:v>-0.02429935</c:v>
                </c:pt>
                <c:pt idx="9">
                  <c:v>-0.07537313</c:v>
                </c:pt>
                <c:pt idx="10">
                  <c:v>0.234702</c:v>
                </c:pt>
                <c:pt idx="11">
                  <c:v>0.1300973</c:v>
                </c:pt>
                <c:pt idx="12">
                  <c:v>-0.009917089</c:v>
                </c:pt>
                <c:pt idx="13">
                  <c:v>-0.149956</c:v>
                </c:pt>
                <c:pt idx="14">
                  <c:v>-0.2031374</c:v>
                </c:pt>
                <c:pt idx="15">
                  <c:v>-0.05462398</c:v>
                </c:pt>
                <c:pt idx="16">
                  <c:v>0.02502792</c:v>
                </c:pt>
                <c:pt idx="17">
                  <c:v>0.01328411</c:v>
                </c:pt>
                <c:pt idx="18">
                  <c:v>0.02537567</c:v>
                </c:pt>
                <c:pt idx="19">
                  <c:v>0.0230429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jektorie!$B$76:$B$95</c:f>
              <c:numCache>
                <c:formatCode>General</c:formatCode>
                <c:ptCount val="20"/>
                <c:pt idx="0">
                  <c:v>0.1651703</c:v>
                </c:pt>
                <c:pt idx="1">
                  <c:v>0.9176763</c:v>
                </c:pt>
                <c:pt idx="2">
                  <c:v>0.7978745</c:v>
                </c:pt>
                <c:pt idx="3">
                  <c:v>0.3983926</c:v>
                </c:pt>
                <c:pt idx="4">
                  <c:v>-0.01197374</c:v>
                </c:pt>
                <c:pt idx="5">
                  <c:v>-0.08006366</c:v>
                </c:pt>
                <c:pt idx="6">
                  <c:v>0.1117608</c:v>
                </c:pt>
                <c:pt idx="7">
                  <c:v>-0.02049167</c:v>
                </c:pt>
                <c:pt idx="8">
                  <c:v>-0.02716255</c:v>
                </c:pt>
                <c:pt idx="9">
                  <c:v>0.03150748</c:v>
                </c:pt>
                <c:pt idx="10">
                  <c:v>0.3297552</c:v>
                </c:pt>
                <c:pt idx="11">
                  <c:v>0.1694556</c:v>
                </c:pt>
                <c:pt idx="12">
                  <c:v>-0.006654515</c:v>
                </c:pt>
                <c:pt idx="13">
                  <c:v>-0.2062833</c:v>
                </c:pt>
                <c:pt idx="14">
                  <c:v>-0.1164185</c:v>
                </c:pt>
                <c:pt idx="15">
                  <c:v>-0.05281367</c:v>
                </c:pt>
                <c:pt idx="16">
                  <c:v>-0.04178629</c:v>
                </c:pt>
                <c:pt idx="17">
                  <c:v>-0.02104137</c:v>
                </c:pt>
                <c:pt idx="18">
                  <c:v>0.03800507</c:v>
                </c:pt>
                <c:pt idx="19">
                  <c:v>0.0729703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jektorie!$C$76:$C$95</c:f>
              <c:numCache>
                <c:formatCode>General</c:formatCode>
                <c:ptCount val="20"/>
                <c:pt idx="0">
                  <c:v>0.0492288</c:v>
                </c:pt>
                <c:pt idx="1">
                  <c:v>1.03827</c:v>
                </c:pt>
                <c:pt idx="2">
                  <c:v>0.5525844</c:v>
                </c:pt>
                <c:pt idx="3">
                  <c:v>0.4297097</c:v>
                </c:pt>
                <c:pt idx="4">
                  <c:v>0.2398261</c:v>
                </c:pt>
                <c:pt idx="5">
                  <c:v>-0.2918857</c:v>
                </c:pt>
                <c:pt idx="6">
                  <c:v>-0.037055</c:v>
                </c:pt>
                <c:pt idx="7">
                  <c:v>0.02355077</c:v>
                </c:pt>
                <c:pt idx="8">
                  <c:v>0.01529744</c:v>
                </c:pt>
                <c:pt idx="9">
                  <c:v>-0.05536195</c:v>
                </c:pt>
                <c:pt idx="10">
                  <c:v>0.2816034</c:v>
                </c:pt>
                <c:pt idx="11">
                  <c:v>0.1725492</c:v>
                </c:pt>
                <c:pt idx="12">
                  <c:v>-0.04433158</c:v>
                </c:pt>
                <c:pt idx="13">
                  <c:v>-0.07149216</c:v>
                </c:pt>
                <c:pt idx="14">
                  <c:v>-0.1237404</c:v>
                </c:pt>
                <c:pt idx="15">
                  <c:v>-0.07779706</c:v>
                </c:pt>
                <c:pt idx="16">
                  <c:v>-0.03354448</c:v>
                </c:pt>
                <c:pt idx="17">
                  <c:v>-0.06387508</c:v>
                </c:pt>
                <c:pt idx="18">
                  <c:v>-0.07855259</c:v>
                </c:pt>
                <c:pt idx="19">
                  <c:v>-0.03047092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jektorie!$D$76:$D$95</c:f>
              <c:numCache>
                <c:formatCode>General</c:formatCode>
                <c:ptCount val="20"/>
                <c:pt idx="0">
                  <c:v>-0.1307805</c:v>
                </c:pt>
                <c:pt idx="1">
                  <c:v>1.135806</c:v>
                </c:pt>
                <c:pt idx="2">
                  <c:v>0.5526453</c:v>
                </c:pt>
                <c:pt idx="3">
                  <c:v>0.5057793</c:v>
                </c:pt>
                <c:pt idx="4">
                  <c:v>0.2053297</c:v>
                </c:pt>
                <c:pt idx="5">
                  <c:v>-0.3662563</c:v>
                </c:pt>
                <c:pt idx="6">
                  <c:v>-0.03849544</c:v>
                </c:pt>
                <c:pt idx="7">
                  <c:v>0.07952776</c:v>
                </c:pt>
                <c:pt idx="8">
                  <c:v>0.155572</c:v>
                </c:pt>
                <c:pt idx="9">
                  <c:v>-0.1852859</c:v>
                </c:pt>
                <c:pt idx="10">
                  <c:v>0.07312317</c:v>
                </c:pt>
                <c:pt idx="11">
                  <c:v>0.2491797</c:v>
                </c:pt>
                <c:pt idx="12">
                  <c:v>0.008499702</c:v>
                </c:pt>
                <c:pt idx="13">
                  <c:v>-0.0419491</c:v>
                </c:pt>
                <c:pt idx="14">
                  <c:v>-0.0006986313</c:v>
                </c:pt>
                <c:pt idx="15">
                  <c:v>0.03149346</c:v>
                </c:pt>
                <c:pt idx="16">
                  <c:v>0.00872515</c:v>
                </c:pt>
                <c:pt idx="17">
                  <c:v>-0.1790016</c:v>
                </c:pt>
                <c:pt idx="18">
                  <c:v>-0.2690635</c:v>
                </c:pt>
                <c:pt idx="19">
                  <c:v>-0.04634793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jektorie!$E$76:$E$95</c:f>
              <c:numCache>
                <c:formatCode>General</c:formatCode>
                <c:ptCount val="20"/>
                <c:pt idx="0">
                  <c:v>0.5764259</c:v>
                </c:pt>
                <c:pt idx="1">
                  <c:v>1.216576</c:v>
                </c:pt>
                <c:pt idx="2">
                  <c:v>0.4072925</c:v>
                </c:pt>
                <c:pt idx="3">
                  <c:v>0.2698864</c:v>
                </c:pt>
                <c:pt idx="4">
                  <c:v>-0.1126924</c:v>
                </c:pt>
                <c:pt idx="5">
                  <c:v>-0.06103216</c:v>
                </c:pt>
                <c:pt idx="6">
                  <c:v>0.3675692</c:v>
                </c:pt>
                <c:pt idx="7">
                  <c:v>0.1194679</c:v>
                </c:pt>
                <c:pt idx="8">
                  <c:v>-0.02477014</c:v>
                </c:pt>
                <c:pt idx="9">
                  <c:v>-0.007880459</c:v>
                </c:pt>
                <c:pt idx="10">
                  <c:v>0.04172787</c:v>
                </c:pt>
                <c:pt idx="11">
                  <c:v>0.07672568</c:v>
                </c:pt>
                <c:pt idx="12">
                  <c:v>0.1506286</c:v>
                </c:pt>
                <c:pt idx="13">
                  <c:v>-0.07429039</c:v>
                </c:pt>
                <c:pt idx="14">
                  <c:v>-0.04081969</c:v>
                </c:pt>
                <c:pt idx="15">
                  <c:v>0.07408302</c:v>
                </c:pt>
                <c:pt idx="16">
                  <c:v>0.07521744</c:v>
                </c:pt>
                <c:pt idx="17">
                  <c:v>-0.05504314</c:v>
                </c:pt>
                <c:pt idx="18">
                  <c:v>-0.2061232</c:v>
                </c:pt>
                <c:pt idx="19">
                  <c:v>-0.1431049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jektorie!$F$76:$F$95</c:f>
              <c:numCache>
                <c:formatCode>General</c:formatCode>
                <c:ptCount val="20"/>
                <c:pt idx="0">
                  <c:v>0.5174157</c:v>
                </c:pt>
                <c:pt idx="1">
                  <c:v>0.9979483</c:v>
                </c:pt>
                <c:pt idx="2">
                  <c:v>0.5753063</c:v>
                </c:pt>
                <c:pt idx="3">
                  <c:v>0.1098684</c:v>
                </c:pt>
                <c:pt idx="4">
                  <c:v>-0.4679021</c:v>
                </c:pt>
                <c:pt idx="5">
                  <c:v>0.1337613</c:v>
                </c:pt>
                <c:pt idx="6">
                  <c:v>0.3930991</c:v>
                </c:pt>
                <c:pt idx="7">
                  <c:v>0.07364646</c:v>
                </c:pt>
                <c:pt idx="8">
                  <c:v>-0.02442794</c:v>
                </c:pt>
                <c:pt idx="9">
                  <c:v>0.1200179</c:v>
                </c:pt>
                <c:pt idx="10">
                  <c:v>-0.08669434</c:v>
                </c:pt>
                <c:pt idx="11">
                  <c:v>0.02789798</c:v>
                </c:pt>
                <c:pt idx="12">
                  <c:v>0.105539</c:v>
                </c:pt>
                <c:pt idx="13">
                  <c:v>-0.2046717</c:v>
                </c:pt>
                <c:pt idx="14">
                  <c:v>-0.03221188</c:v>
                </c:pt>
                <c:pt idx="15">
                  <c:v>-0.09671224</c:v>
                </c:pt>
                <c:pt idx="16">
                  <c:v>0.1100977</c:v>
                </c:pt>
                <c:pt idx="17">
                  <c:v>0.103948</c:v>
                </c:pt>
                <c:pt idx="18">
                  <c:v>-0.007834734</c:v>
                </c:pt>
                <c:pt idx="19">
                  <c:v>-0.02923415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jektorie!$G$76:$G$95</c:f>
              <c:numCache>
                <c:formatCode>General</c:formatCode>
                <c:ptCount val="20"/>
                <c:pt idx="0">
                  <c:v>-0.1124167</c:v>
                </c:pt>
                <c:pt idx="1">
                  <c:v>0.7843258</c:v>
                </c:pt>
                <c:pt idx="2">
                  <c:v>1.017562</c:v>
                </c:pt>
                <c:pt idx="3">
                  <c:v>0.16477</c:v>
                </c:pt>
                <c:pt idx="4">
                  <c:v>-0.5959476</c:v>
                </c:pt>
                <c:pt idx="5">
                  <c:v>-0.02407268</c:v>
                </c:pt>
                <c:pt idx="6">
                  <c:v>-0.09290582</c:v>
                </c:pt>
                <c:pt idx="7">
                  <c:v>0.05003046</c:v>
                </c:pt>
                <c:pt idx="8">
                  <c:v>0.1462542</c:v>
                </c:pt>
                <c:pt idx="9">
                  <c:v>0.07283244</c:v>
                </c:pt>
                <c:pt idx="10">
                  <c:v>-0.04349495</c:v>
                </c:pt>
                <c:pt idx="11">
                  <c:v>0.02410469</c:v>
                </c:pt>
                <c:pt idx="12">
                  <c:v>0.04659013</c:v>
                </c:pt>
                <c:pt idx="13">
                  <c:v>-0.05387435</c:v>
                </c:pt>
                <c:pt idx="14">
                  <c:v>0.1630134</c:v>
                </c:pt>
                <c:pt idx="15">
                  <c:v>-0.1114682</c:v>
                </c:pt>
                <c:pt idx="16">
                  <c:v>0.08825235</c:v>
                </c:pt>
                <c:pt idx="17">
                  <c:v>-0.02270294</c:v>
                </c:pt>
                <c:pt idx="18">
                  <c:v>0.04878154</c:v>
                </c:pt>
                <c:pt idx="19">
                  <c:v>0.03639001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jektorie!$H$76:$H$95</c:f>
              <c:numCache>
                <c:formatCode>General</c:formatCode>
                <c:ptCount val="20"/>
                <c:pt idx="0">
                  <c:v>-0.05948182</c:v>
                </c:pt>
                <c:pt idx="1">
                  <c:v>0.9675792</c:v>
                </c:pt>
                <c:pt idx="2">
                  <c:v>1.057427</c:v>
                </c:pt>
                <c:pt idx="3">
                  <c:v>0.3198749</c:v>
                </c:pt>
                <c:pt idx="4">
                  <c:v>-0.1779133</c:v>
                </c:pt>
                <c:pt idx="5">
                  <c:v>0.1022363</c:v>
                </c:pt>
                <c:pt idx="6">
                  <c:v>-0.1203704</c:v>
                </c:pt>
                <c:pt idx="7">
                  <c:v>-0.05310935</c:v>
                </c:pt>
                <c:pt idx="8">
                  <c:v>0.0436845</c:v>
                </c:pt>
                <c:pt idx="9">
                  <c:v>-0.02589362</c:v>
                </c:pt>
                <c:pt idx="10">
                  <c:v>0.04064566</c:v>
                </c:pt>
                <c:pt idx="11">
                  <c:v>0.1004951</c:v>
                </c:pt>
                <c:pt idx="12">
                  <c:v>0.05056775</c:v>
                </c:pt>
                <c:pt idx="13">
                  <c:v>0.07835547</c:v>
                </c:pt>
                <c:pt idx="14">
                  <c:v>0.1559737</c:v>
                </c:pt>
                <c:pt idx="15">
                  <c:v>-0.1247979</c:v>
                </c:pt>
                <c:pt idx="16">
                  <c:v>0.04503318</c:v>
                </c:pt>
                <c:pt idx="17">
                  <c:v>-0.04769259</c:v>
                </c:pt>
                <c:pt idx="18">
                  <c:v>0.001262921</c:v>
                </c:pt>
                <c:pt idx="19">
                  <c:v>-0.052216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jektorie!$I$76:$I$95</c:f>
              <c:numCache>
                <c:formatCode>General</c:formatCode>
                <c:ptCount val="20"/>
                <c:pt idx="0">
                  <c:v>0.2754722</c:v>
                </c:pt>
                <c:pt idx="1">
                  <c:v>0.9188195</c:v>
                </c:pt>
                <c:pt idx="2">
                  <c:v>0.9210814</c:v>
                </c:pt>
                <c:pt idx="3">
                  <c:v>0.467781</c:v>
                </c:pt>
                <c:pt idx="4">
                  <c:v>-0.3370326</c:v>
                </c:pt>
                <c:pt idx="5">
                  <c:v>-0.04364235</c:v>
                </c:pt>
                <c:pt idx="6">
                  <c:v>-0.009157216</c:v>
                </c:pt>
                <c:pt idx="7">
                  <c:v>-0.03307273</c:v>
                </c:pt>
                <c:pt idx="8">
                  <c:v>-0.06944816</c:v>
                </c:pt>
                <c:pt idx="9">
                  <c:v>-0.08681553</c:v>
                </c:pt>
                <c:pt idx="10">
                  <c:v>0.04243043</c:v>
                </c:pt>
                <c:pt idx="11">
                  <c:v>0.03419959</c:v>
                </c:pt>
                <c:pt idx="12">
                  <c:v>0.09160805</c:v>
                </c:pt>
                <c:pt idx="13">
                  <c:v>0.09607503</c:v>
                </c:pt>
                <c:pt idx="14">
                  <c:v>0.06286036</c:v>
                </c:pt>
                <c:pt idx="15">
                  <c:v>-0.1296481</c:v>
                </c:pt>
                <c:pt idx="16">
                  <c:v>-0.0204802</c:v>
                </c:pt>
                <c:pt idx="17">
                  <c:v>-0.009197162</c:v>
                </c:pt>
                <c:pt idx="18">
                  <c:v>0.04346899</c:v>
                </c:pt>
                <c:pt idx="19">
                  <c:v>0.003256518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jektorie!$J$76:$J$95</c:f>
              <c:numCache>
                <c:formatCode>General</c:formatCode>
                <c:ptCount val="20"/>
                <c:pt idx="0">
                  <c:v>0.2378535</c:v>
                </c:pt>
                <c:pt idx="1">
                  <c:v>1.055011</c:v>
                </c:pt>
                <c:pt idx="2">
                  <c:v>0.475091</c:v>
                </c:pt>
                <c:pt idx="3">
                  <c:v>0.6455475</c:v>
                </c:pt>
                <c:pt idx="4">
                  <c:v>-0.3106957</c:v>
                </c:pt>
                <c:pt idx="5">
                  <c:v>-0.3834592</c:v>
                </c:pt>
                <c:pt idx="6">
                  <c:v>0.05372264</c:v>
                </c:pt>
                <c:pt idx="7">
                  <c:v>0.203705</c:v>
                </c:pt>
                <c:pt idx="8">
                  <c:v>-0.04585367</c:v>
                </c:pt>
                <c:pt idx="9">
                  <c:v>-0.1555564</c:v>
                </c:pt>
                <c:pt idx="10">
                  <c:v>0.0598342</c:v>
                </c:pt>
                <c:pt idx="11">
                  <c:v>-0.04181238</c:v>
                </c:pt>
                <c:pt idx="12">
                  <c:v>0.001978034</c:v>
                </c:pt>
                <c:pt idx="13">
                  <c:v>0.1451587</c:v>
                </c:pt>
                <c:pt idx="14">
                  <c:v>-0.08602504</c:v>
                </c:pt>
                <c:pt idx="15">
                  <c:v>-0.1091237</c:v>
                </c:pt>
                <c:pt idx="16">
                  <c:v>-0.0006188428</c:v>
                </c:pt>
                <c:pt idx="17">
                  <c:v>0.03456224</c:v>
                </c:pt>
                <c:pt idx="18">
                  <c:v>-0.01964375</c:v>
                </c:pt>
                <c:pt idx="19">
                  <c:v>0.04944914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jektorie!$K$76:$K$95</c:f>
              <c:numCache>
                <c:formatCode>General</c:formatCode>
                <c:ptCount val="20"/>
                <c:pt idx="0">
                  <c:v>0.4543534</c:v>
                </c:pt>
                <c:pt idx="1">
                  <c:v>0.8750249</c:v>
                </c:pt>
                <c:pt idx="2">
                  <c:v>0.4135197</c:v>
                </c:pt>
                <c:pt idx="3">
                  <c:v>0.4137843</c:v>
                </c:pt>
                <c:pt idx="4">
                  <c:v>-0.2157981</c:v>
                </c:pt>
                <c:pt idx="5">
                  <c:v>-0.4171138</c:v>
                </c:pt>
                <c:pt idx="6">
                  <c:v>-0.07687997</c:v>
                </c:pt>
                <c:pt idx="7">
                  <c:v>0.02627235</c:v>
                </c:pt>
                <c:pt idx="8">
                  <c:v>-0.1275393</c:v>
                </c:pt>
                <c:pt idx="9">
                  <c:v>-0.09993532</c:v>
                </c:pt>
                <c:pt idx="10">
                  <c:v>0.07627983</c:v>
                </c:pt>
                <c:pt idx="11">
                  <c:v>-0.002637105</c:v>
                </c:pt>
                <c:pt idx="12">
                  <c:v>-0.08432989</c:v>
                </c:pt>
                <c:pt idx="13">
                  <c:v>0.1934151</c:v>
                </c:pt>
                <c:pt idx="14">
                  <c:v>0.00751987</c:v>
                </c:pt>
                <c:pt idx="15">
                  <c:v>-0.04016618</c:v>
                </c:pt>
                <c:pt idx="16">
                  <c:v>0.03005626</c:v>
                </c:pt>
                <c:pt idx="17">
                  <c:v>-0.09930782</c:v>
                </c:pt>
                <c:pt idx="18">
                  <c:v>0.01454896</c:v>
                </c:pt>
                <c:pt idx="19">
                  <c:v>0.05334511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jektorie!$L$76:$L$95</c:f>
              <c:numCache>
                <c:formatCode>General</c:formatCode>
                <c:ptCount val="20"/>
                <c:pt idx="0">
                  <c:v>1.224869</c:v>
                </c:pt>
                <c:pt idx="1">
                  <c:v>0.6152182</c:v>
                </c:pt>
                <c:pt idx="2">
                  <c:v>0.3705736</c:v>
                </c:pt>
                <c:pt idx="3">
                  <c:v>0.1079438</c:v>
                </c:pt>
                <c:pt idx="4">
                  <c:v>-0.3247543</c:v>
                </c:pt>
                <c:pt idx="5">
                  <c:v>-0.2843646</c:v>
                </c:pt>
                <c:pt idx="6">
                  <c:v>-0.005016246</c:v>
                </c:pt>
                <c:pt idx="7">
                  <c:v>0.011012</c:v>
                </c:pt>
                <c:pt idx="8">
                  <c:v>-0.07994181</c:v>
                </c:pt>
                <c:pt idx="9">
                  <c:v>-0.008498667</c:v>
                </c:pt>
                <c:pt idx="10">
                  <c:v>-0.02456777</c:v>
                </c:pt>
                <c:pt idx="11">
                  <c:v>-0.05624986</c:v>
                </c:pt>
                <c:pt idx="12">
                  <c:v>0.0219628</c:v>
                </c:pt>
                <c:pt idx="13">
                  <c:v>0.05148873</c:v>
                </c:pt>
                <c:pt idx="14">
                  <c:v>-0.003584855</c:v>
                </c:pt>
                <c:pt idx="15">
                  <c:v>0.02099556</c:v>
                </c:pt>
                <c:pt idx="16">
                  <c:v>-0.05645132</c:v>
                </c:pt>
                <c:pt idx="17">
                  <c:v>-0.06184043</c:v>
                </c:pt>
                <c:pt idx="18">
                  <c:v>0.07288636</c:v>
                </c:pt>
                <c:pt idx="19">
                  <c:v>0.05707653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jektorie!$M$76:$M$95</c:f>
              <c:numCache>
                <c:formatCode>General</c:formatCode>
                <c:ptCount val="20"/>
                <c:pt idx="0">
                  <c:v>0.1069632</c:v>
                </c:pt>
                <c:pt idx="1">
                  <c:v>0.5759928</c:v>
                </c:pt>
                <c:pt idx="2">
                  <c:v>0.3476248</c:v>
                </c:pt>
                <c:pt idx="3">
                  <c:v>-0.1565844</c:v>
                </c:pt>
                <c:pt idx="4">
                  <c:v>-0.7459704</c:v>
                </c:pt>
                <c:pt idx="5">
                  <c:v>-0.1504841</c:v>
                </c:pt>
                <c:pt idx="6">
                  <c:v>0.1663909</c:v>
                </c:pt>
                <c:pt idx="7">
                  <c:v>-0.04047385</c:v>
                </c:pt>
                <c:pt idx="8">
                  <c:v>-0.03164843</c:v>
                </c:pt>
                <c:pt idx="9">
                  <c:v>-0.07291965</c:v>
                </c:pt>
                <c:pt idx="10">
                  <c:v>-0.1388621</c:v>
                </c:pt>
                <c:pt idx="11">
                  <c:v>0.02243692</c:v>
                </c:pt>
                <c:pt idx="12">
                  <c:v>0.07449242</c:v>
                </c:pt>
                <c:pt idx="13">
                  <c:v>-0.07295788</c:v>
                </c:pt>
                <c:pt idx="14">
                  <c:v>0.04613704</c:v>
                </c:pt>
                <c:pt idx="15">
                  <c:v>-0.05104238</c:v>
                </c:pt>
                <c:pt idx="16">
                  <c:v>-0.02074902</c:v>
                </c:pt>
                <c:pt idx="17">
                  <c:v>-0.03837831</c:v>
                </c:pt>
                <c:pt idx="18">
                  <c:v>-0.05999272</c:v>
                </c:pt>
                <c:pt idx="19">
                  <c:v>-0.04942127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jektorie!$N$76:$N$95</c:f>
              <c:numCache>
                <c:formatCode>General</c:formatCode>
                <c:ptCount val="20"/>
                <c:pt idx="0">
                  <c:v>-0.7171863</c:v>
                </c:pt>
                <c:pt idx="1">
                  <c:v>0.7631367</c:v>
                </c:pt>
                <c:pt idx="2">
                  <c:v>0.7417721</c:v>
                </c:pt>
                <c:pt idx="3">
                  <c:v>0.1662416</c:v>
                </c:pt>
                <c:pt idx="4">
                  <c:v>-0.8337452</c:v>
                </c:pt>
                <c:pt idx="5">
                  <c:v>-0.1600309</c:v>
                </c:pt>
                <c:pt idx="6">
                  <c:v>-0.1309997</c:v>
                </c:pt>
                <c:pt idx="7">
                  <c:v>-0.1536565</c:v>
                </c:pt>
                <c:pt idx="8">
                  <c:v>-0.01213148</c:v>
                </c:pt>
                <c:pt idx="9">
                  <c:v>-0.06178463</c:v>
                </c:pt>
                <c:pt idx="10">
                  <c:v>0.001557243</c:v>
                </c:pt>
                <c:pt idx="11">
                  <c:v>0.05913749</c:v>
                </c:pt>
                <c:pt idx="12">
                  <c:v>0.02465306</c:v>
                </c:pt>
                <c:pt idx="13">
                  <c:v>-0.1124107</c:v>
                </c:pt>
                <c:pt idx="14">
                  <c:v>0.08987068</c:v>
                </c:pt>
                <c:pt idx="15">
                  <c:v>0.01544891</c:v>
                </c:pt>
                <c:pt idx="16">
                  <c:v>0.1190438</c:v>
                </c:pt>
                <c:pt idx="17">
                  <c:v>0.02986393</c:v>
                </c:pt>
                <c:pt idx="18">
                  <c:v>-0.06821683</c:v>
                </c:pt>
                <c:pt idx="19">
                  <c:v>-0.05192804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jektorie!$O$76:$O$95</c:f>
              <c:numCache>
                <c:formatCode>General</c:formatCode>
                <c:ptCount val="20"/>
                <c:pt idx="0">
                  <c:v>-0.5827841</c:v>
                </c:pt>
                <c:pt idx="1">
                  <c:v>1.00857</c:v>
                </c:pt>
                <c:pt idx="2">
                  <c:v>0.6710166</c:v>
                </c:pt>
                <c:pt idx="3">
                  <c:v>0.5634746</c:v>
                </c:pt>
                <c:pt idx="4">
                  <c:v>-0.4573786</c:v>
                </c:pt>
                <c:pt idx="5">
                  <c:v>-0.2806893</c:v>
                </c:pt>
                <c:pt idx="6">
                  <c:v>-0.182683</c:v>
                </c:pt>
                <c:pt idx="7">
                  <c:v>-0.1679167</c:v>
                </c:pt>
                <c:pt idx="8">
                  <c:v>0.1318949</c:v>
                </c:pt>
                <c:pt idx="9">
                  <c:v>0.1762163</c:v>
                </c:pt>
                <c:pt idx="10">
                  <c:v>0.1153387</c:v>
                </c:pt>
                <c:pt idx="11">
                  <c:v>-0.02419971</c:v>
                </c:pt>
                <c:pt idx="12">
                  <c:v>-0.003089625</c:v>
                </c:pt>
                <c:pt idx="13">
                  <c:v>-0.04937633</c:v>
                </c:pt>
                <c:pt idx="14">
                  <c:v>-0.1195049</c:v>
                </c:pt>
                <c:pt idx="15">
                  <c:v>0.04780309</c:v>
                </c:pt>
                <c:pt idx="16">
                  <c:v>-0.02151776</c:v>
                </c:pt>
                <c:pt idx="17">
                  <c:v>0.03609636</c:v>
                </c:pt>
                <c:pt idx="18">
                  <c:v>-0.01158028</c:v>
                </c:pt>
                <c:pt idx="19">
                  <c:v>-0.02489744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jektorie!$P$76:$P$95</c:f>
              <c:numCache>
                <c:formatCode>General</c:formatCode>
                <c:ptCount val="20"/>
                <c:pt idx="0">
                  <c:v>0.02730021</c:v>
                </c:pt>
                <c:pt idx="1">
                  <c:v>1.13273</c:v>
                </c:pt>
                <c:pt idx="2">
                  <c:v>0.6965619</c:v>
                </c:pt>
                <c:pt idx="3">
                  <c:v>0.4620262</c:v>
                </c:pt>
                <c:pt idx="4">
                  <c:v>-0.1189558</c:v>
                </c:pt>
                <c:pt idx="5">
                  <c:v>-0.03722204</c:v>
                </c:pt>
                <c:pt idx="6">
                  <c:v>-0.1215658</c:v>
                </c:pt>
                <c:pt idx="7">
                  <c:v>-0.1691169</c:v>
                </c:pt>
                <c:pt idx="8">
                  <c:v>0.2188633</c:v>
                </c:pt>
                <c:pt idx="9">
                  <c:v>0.2495967</c:v>
                </c:pt>
                <c:pt idx="10">
                  <c:v>-0.03520903</c:v>
                </c:pt>
                <c:pt idx="11">
                  <c:v>-0.06713738</c:v>
                </c:pt>
                <c:pt idx="12">
                  <c:v>0.02580095</c:v>
                </c:pt>
                <c:pt idx="13">
                  <c:v>-0.2055565</c:v>
                </c:pt>
                <c:pt idx="14">
                  <c:v>-0.03513095</c:v>
                </c:pt>
                <c:pt idx="15">
                  <c:v>0.1277113</c:v>
                </c:pt>
                <c:pt idx="16">
                  <c:v>-0.001057373</c:v>
                </c:pt>
                <c:pt idx="17">
                  <c:v>-0.008001577</c:v>
                </c:pt>
                <c:pt idx="18">
                  <c:v>-0.1702525</c:v>
                </c:pt>
                <c:pt idx="19">
                  <c:v>-0.09187099</c:v>
                </c:pt>
              </c:numCache>
            </c:numRef>
          </c:val>
        </c:ser>
        <c:gapWidth val="100"/>
        <c:shape val="box"/>
        <c:axId val="20261938"/>
        <c:axId val="6256771"/>
        <c:axId val="42841039"/>
      </c:bar3DChart>
      <c:catAx>
        <c:axId val="202619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56771"/>
        <c:crossesAt val="0"/>
        <c:auto val="1"/>
        <c:lblAlgn val="ctr"/>
        <c:lblOffset val="100"/>
        <c:noMultiLvlLbl val="0"/>
      </c:catAx>
      <c:valAx>
        <c:axId val="6256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261938"/>
        <c:crossesAt val="1"/>
        <c:crossBetween val="midCat"/>
      </c:valAx>
      <c:serAx>
        <c:axId val="42841039"/>
        <c:scaling>
          <c:orientation val="minMax"/>
        </c:scaling>
        <c:delete val="0"/>
        <c:axPos val="b"/>
        <c:numFmt formatCode="0.00E+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56771"/>
        <c:crosses val="autoZero"/>
      </c:serAx>
    </c:plotArea>
    <c:legend>
      <c:legendPos val="r"/>
      <c:layout>
        <c:manualLayout>
          <c:xMode val="edge"/>
          <c:yMode val="edge"/>
          <c:x val="0.770472205618649"/>
          <c:y val="0.3207372049854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jektorie!$A$109:$A$127</c:f>
              <c:numCache>
                <c:formatCode>General</c:formatCode>
                <c:ptCount val="19"/>
                <c:pt idx="0">
                  <c:v>4.093669</c:v>
                </c:pt>
                <c:pt idx="1">
                  <c:v>4.057762</c:v>
                </c:pt>
                <c:pt idx="2">
                  <c:v>2.504194</c:v>
                </c:pt>
                <c:pt idx="3">
                  <c:v>2.34639</c:v>
                </c:pt>
                <c:pt idx="4">
                  <c:v>2.05364</c:v>
                </c:pt>
                <c:pt idx="5">
                  <c:v>-1.146187</c:v>
                </c:pt>
                <c:pt idx="6">
                  <c:v>-0.7594841</c:v>
                </c:pt>
                <c:pt idx="7">
                  <c:v>0.03470782</c:v>
                </c:pt>
                <c:pt idx="8">
                  <c:v>-2.015268</c:v>
                </c:pt>
                <c:pt idx="9">
                  <c:v>-2.83656</c:v>
                </c:pt>
                <c:pt idx="10">
                  <c:v>-2.2521</c:v>
                </c:pt>
                <c:pt idx="11">
                  <c:v>-2.238256</c:v>
                </c:pt>
                <c:pt idx="12">
                  <c:v>-1.801646</c:v>
                </c:pt>
                <c:pt idx="13">
                  <c:v>-1.599982</c:v>
                </c:pt>
                <c:pt idx="14">
                  <c:v>-0.7784112</c:v>
                </c:pt>
                <c:pt idx="15">
                  <c:v>0.3591107</c:v>
                </c:pt>
                <c:pt idx="16">
                  <c:v>0.1570155</c:v>
                </c:pt>
                <c:pt idx="17">
                  <c:v>-0.3701961</c:v>
                </c:pt>
                <c:pt idx="18">
                  <c:v>-0.207119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jektorie!$B$109:$B$127</c:f>
              <c:numCache>
                <c:formatCode>General</c:formatCode>
                <c:ptCount val="19"/>
                <c:pt idx="0">
                  <c:v>4.647831</c:v>
                </c:pt>
                <c:pt idx="1">
                  <c:v>3.946766</c:v>
                </c:pt>
                <c:pt idx="2">
                  <c:v>2.202286</c:v>
                </c:pt>
                <c:pt idx="3">
                  <c:v>2.880789</c:v>
                </c:pt>
                <c:pt idx="4">
                  <c:v>2.73059</c:v>
                </c:pt>
                <c:pt idx="5">
                  <c:v>-0.852823</c:v>
                </c:pt>
                <c:pt idx="6">
                  <c:v>-0.6153023</c:v>
                </c:pt>
                <c:pt idx="7">
                  <c:v>0.05562181</c:v>
                </c:pt>
                <c:pt idx="8">
                  <c:v>-1.156088</c:v>
                </c:pt>
                <c:pt idx="9">
                  <c:v>-2.822244</c:v>
                </c:pt>
                <c:pt idx="10">
                  <c:v>-1.343745</c:v>
                </c:pt>
                <c:pt idx="11">
                  <c:v>-0.7194244</c:v>
                </c:pt>
                <c:pt idx="12">
                  <c:v>-0.569924</c:v>
                </c:pt>
                <c:pt idx="13">
                  <c:v>-0.6144835</c:v>
                </c:pt>
                <c:pt idx="14">
                  <c:v>-0.6892533</c:v>
                </c:pt>
                <c:pt idx="15">
                  <c:v>-0.68454</c:v>
                </c:pt>
                <c:pt idx="16">
                  <c:v>-0.6470525</c:v>
                </c:pt>
                <c:pt idx="17">
                  <c:v>-1.144292</c:v>
                </c:pt>
                <c:pt idx="18">
                  <c:v>-1.0786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jektorie!$C$109:$C$127</c:f>
              <c:numCache>
                <c:formatCode>General</c:formatCode>
                <c:ptCount val="19"/>
                <c:pt idx="0">
                  <c:v>4.121867</c:v>
                </c:pt>
                <c:pt idx="1">
                  <c:v>3.94361</c:v>
                </c:pt>
                <c:pt idx="2">
                  <c:v>2.158747</c:v>
                </c:pt>
                <c:pt idx="3">
                  <c:v>3.444469</c:v>
                </c:pt>
                <c:pt idx="4">
                  <c:v>1.966368</c:v>
                </c:pt>
                <c:pt idx="5">
                  <c:v>-0.5526598</c:v>
                </c:pt>
                <c:pt idx="6">
                  <c:v>-1.149979</c:v>
                </c:pt>
                <c:pt idx="7">
                  <c:v>-0.3135269</c:v>
                </c:pt>
                <c:pt idx="8">
                  <c:v>-1.397603</c:v>
                </c:pt>
                <c:pt idx="9">
                  <c:v>-1.491206</c:v>
                </c:pt>
                <c:pt idx="10">
                  <c:v>-0.1678675</c:v>
                </c:pt>
                <c:pt idx="11">
                  <c:v>0.536956</c:v>
                </c:pt>
                <c:pt idx="12">
                  <c:v>-0.08246949</c:v>
                </c:pt>
                <c:pt idx="13">
                  <c:v>-1.543329</c:v>
                </c:pt>
                <c:pt idx="14">
                  <c:v>-1.489195</c:v>
                </c:pt>
                <c:pt idx="15">
                  <c:v>-1.327762</c:v>
                </c:pt>
                <c:pt idx="16">
                  <c:v>-1.839983</c:v>
                </c:pt>
                <c:pt idx="17">
                  <c:v>-1.956571</c:v>
                </c:pt>
                <c:pt idx="18">
                  <c:v>-1.241736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jektorie!$D$109:$D$127</c:f>
              <c:numCache>
                <c:formatCode>General</c:formatCode>
                <c:ptCount val="19"/>
                <c:pt idx="0">
                  <c:v>4.206941</c:v>
                </c:pt>
                <c:pt idx="1">
                  <c:v>3.832751</c:v>
                </c:pt>
                <c:pt idx="2">
                  <c:v>2.357297</c:v>
                </c:pt>
                <c:pt idx="3">
                  <c:v>3.832375</c:v>
                </c:pt>
                <c:pt idx="4">
                  <c:v>0.7811863</c:v>
                </c:pt>
                <c:pt idx="5">
                  <c:v>0.7627982</c:v>
                </c:pt>
                <c:pt idx="6">
                  <c:v>-1.377751</c:v>
                </c:pt>
                <c:pt idx="7">
                  <c:v>-0.9259422</c:v>
                </c:pt>
                <c:pt idx="8">
                  <c:v>-2.469602</c:v>
                </c:pt>
                <c:pt idx="9">
                  <c:v>-1.941188</c:v>
                </c:pt>
                <c:pt idx="10">
                  <c:v>0.9115992</c:v>
                </c:pt>
                <c:pt idx="11">
                  <c:v>0.2078334</c:v>
                </c:pt>
                <c:pt idx="12">
                  <c:v>-0.6251782</c:v>
                </c:pt>
                <c:pt idx="13">
                  <c:v>-1.875772</c:v>
                </c:pt>
                <c:pt idx="14">
                  <c:v>-0.8732646</c:v>
                </c:pt>
                <c:pt idx="15">
                  <c:v>-1.767598</c:v>
                </c:pt>
                <c:pt idx="16">
                  <c:v>-2.443888</c:v>
                </c:pt>
                <c:pt idx="17">
                  <c:v>-2.504074</c:v>
                </c:pt>
                <c:pt idx="18">
                  <c:v>-1.634321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jektorie!$E$109:$E$127</c:f>
              <c:numCache>
                <c:formatCode>General</c:formatCode>
                <c:ptCount val="19"/>
                <c:pt idx="0">
                  <c:v>5.022633</c:v>
                </c:pt>
                <c:pt idx="1">
                  <c:v>3.838472</c:v>
                </c:pt>
                <c:pt idx="2">
                  <c:v>2.529433</c:v>
                </c:pt>
                <c:pt idx="3">
                  <c:v>3.161267</c:v>
                </c:pt>
                <c:pt idx="4">
                  <c:v>1.679442</c:v>
                </c:pt>
                <c:pt idx="5">
                  <c:v>2.72401</c:v>
                </c:pt>
                <c:pt idx="6">
                  <c:v>1.222021</c:v>
                </c:pt>
                <c:pt idx="7">
                  <c:v>1.920767</c:v>
                </c:pt>
                <c:pt idx="8">
                  <c:v>-1.375223</c:v>
                </c:pt>
                <c:pt idx="9">
                  <c:v>-1.190346</c:v>
                </c:pt>
                <c:pt idx="10">
                  <c:v>-0.5526015</c:v>
                </c:pt>
                <c:pt idx="11">
                  <c:v>-0.6218568</c:v>
                </c:pt>
                <c:pt idx="12">
                  <c:v>0.336165</c:v>
                </c:pt>
                <c:pt idx="13">
                  <c:v>0.4414583</c:v>
                </c:pt>
                <c:pt idx="14">
                  <c:v>-0.5203143</c:v>
                </c:pt>
                <c:pt idx="15">
                  <c:v>-1.402685</c:v>
                </c:pt>
                <c:pt idx="16">
                  <c:v>-1.268662</c:v>
                </c:pt>
                <c:pt idx="17">
                  <c:v>-1.680761</c:v>
                </c:pt>
                <c:pt idx="18">
                  <c:v>-1.637233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jektorie!$F$109:$F$127</c:f>
              <c:numCache>
                <c:formatCode>General</c:formatCode>
                <c:ptCount val="19"/>
                <c:pt idx="0">
                  <c:v>4.013612</c:v>
                </c:pt>
                <c:pt idx="1">
                  <c:v>3.436193</c:v>
                </c:pt>
                <c:pt idx="2">
                  <c:v>2.390947</c:v>
                </c:pt>
                <c:pt idx="3">
                  <c:v>1.799435</c:v>
                </c:pt>
                <c:pt idx="4">
                  <c:v>3.09938</c:v>
                </c:pt>
                <c:pt idx="5">
                  <c:v>2.343984</c:v>
                </c:pt>
                <c:pt idx="6">
                  <c:v>2.113386</c:v>
                </c:pt>
                <c:pt idx="7">
                  <c:v>1.611827</c:v>
                </c:pt>
                <c:pt idx="8">
                  <c:v>-1.459988</c:v>
                </c:pt>
                <c:pt idx="9">
                  <c:v>-1.568354</c:v>
                </c:pt>
                <c:pt idx="10">
                  <c:v>-2.236948</c:v>
                </c:pt>
                <c:pt idx="11">
                  <c:v>-2.015949</c:v>
                </c:pt>
                <c:pt idx="12">
                  <c:v>-0.686192</c:v>
                </c:pt>
                <c:pt idx="13">
                  <c:v>0.8426988</c:v>
                </c:pt>
                <c:pt idx="14">
                  <c:v>0.794975</c:v>
                </c:pt>
                <c:pt idx="15">
                  <c:v>-0.9908621</c:v>
                </c:pt>
                <c:pt idx="16">
                  <c:v>-0.3348398</c:v>
                </c:pt>
                <c:pt idx="17">
                  <c:v>-0.1707133</c:v>
                </c:pt>
                <c:pt idx="18">
                  <c:v>-1.545968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jektorie!$G$109:$G$127</c:f>
              <c:numCache>
                <c:formatCode>General</c:formatCode>
                <c:ptCount val="19"/>
                <c:pt idx="0">
                  <c:v>2.966912</c:v>
                </c:pt>
                <c:pt idx="1">
                  <c:v>2.302933</c:v>
                </c:pt>
                <c:pt idx="2">
                  <c:v>2.790065</c:v>
                </c:pt>
                <c:pt idx="3">
                  <c:v>2.8371</c:v>
                </c:pt>
                <c:pt idx="4">
                  <c:v>2.840743</c:v>
                </c:pt>
                <c:pt idx="5">
                  <c:v>1.664611</c:v>
                </c:pt>
                <c:pt idx="6">
                  <c:v>0.02337831</c:v>
                </c:pt>
                <c:pt idx="7">
                  <c:v>-2.028411</c:v>
                </c:pt>
                <c:pt idx="8">
                  <c:v>-2.495767</c:v>
                </c:pt>
                <c:pt idx="9">
                  <c:v>-2.815522</c:v>
                </c:pt>
                <c:pt idx="10">
                  <c:v>-2.877064</c:v>
                </c:pt>
                <c:pt idx="11">
                  <c:v>-2.732728</c:v>
                </c:pt>
                <c:pt idx="12">
                  <c:v>-2.291376</c:v>
                </c:pt>
                <c:pt idx="13">
                  <c:v>-1.156211</c:v>
                </c:pt>
                <c:pt idx="14">
                  <c:v>0.5563509</c:v>
                </c:pt>
                <c:pt idx="15">
                  <c:v>-0.03146376</c:v>
                </c:pt>
                <c:pt idx="16">
                  <c:v>0.07011672</c:v>
                </c:pt>
                <c:pt idx="17">
                  <c:v>0.616042</c:v>
                </c:pt>
                <c:pt idx="18">
                  <c:v>-1.613638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jektorie!$H$109:$H$127</c:f>
              <c:numCache>
                <c:formatCode>General</c:formatCode>
                <c:ptCount val="19"/>
                <c:pt idx="0">
                  <c:v>4.530545</c:v>
                </c:pt>
                <c:pt idx="1">
                  <c:v>3.486395</c:v>
                </c:pt>
                <c:pt idx="2">
                  <c:v>3.498531</c:v>
                </c:pt>
                <c:pt idx="3">
                  <c:v>3.469877</c:v>
                </c:pt>
                <c:pt idx="4">
                  <c:v>1.221816</c:v>
                </c:pt>
                <c:pt idx="5">
                  <c:v>0.3564181</c:v>
                </c:pt>
                <c:pt idx="6">
                  <c:v>-0.4228261</c:v>
                </c:pt>
                <c:pt idx="7">
                  <c:v>-1.483077</c:v>
                </c:pt>
                <c:pt idx="8">
                  <c:v>-1.874973</c:v>
                </c:pt>
                <c:pt idx="9">
                  <c:v>-1.988404</c:v>
                </c:pt>
                <c:pt idx="10">
                  <c:v>-2.639083</c:v>
                </c:pt>
                <c:pt idx="11">
                  <c:v>-2.014293</c:v>
                </c:pt>
                <c:pt idx="12">
                  <c:v>-2.291574</c:v>
                </c:pt>
                <c:pt idx="13">
                  <c:v>-1.889056</c:v>
                </c:pt>
                <c:pt idx="14">
                  <c:v>-0.1647399</c:v>
                </c:pt>
                <c:pt idx="15">
                  <c:v>-0.1415</c:v>
                </c:pt>
                <c:pt idx="16">
                  <c:v>-0.5740365</c:v>
                </c:pt>
                <c:pt idx="17">
                  <c:v>0.04898207</c:v>
                </c:pt>
                <c:pt idx="18">
                  <c:v>-1.455851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jektorie!$I$109:$I$127</c:f>
              <c:numCache>
                <c:formatCode>General</c:formatCode>
                <c:ptCount val="19"/>
                <c:pt idx="0">
                  <c:v>4.065335</c:v>
                </c:pt>
                <c:pt idx="1">
                  <c:v>3.756831</c:v>
                </c:pt>
                <c:pt idx="2">
                  <c:v>3.883336</c:v>
                </c:pt>
                <c:pt idx="3">
                  <c:v>3.667919</c:v>
                </c:pt>
                <c:pt idx="4">
                  <c:v>1.721101</c:v>
                </c:pt>
                <c:pt idx="5">
                  <c:v>0.4464632</c:v>
                </c:pt>
                <c:pt idx="6">
                  <c:v>0.5910693</c:v>
                </c:pt>
                <c:pt idx="7">
                  <c:v>-1.409124</c:v>
                </c:pt>
                <c:pt idx="8">
                  <c:v>-2.074714</c:v>
                </c:pt>
                <c:pt idx="9">
                  <c:v>-2.175609</c:v>
                </c:pt>
                <c:pt idx="10">
                  <c:v>-2.457957</c:v>
                </c:pt>
                <c:pt idx="11">
                  <c:v>-1.192865</c:v>
                </c:pt>
                <c:pt idx="12">
                  <c:v>-0.6559044</c:v>
                </c:pt>
                <c:pt idx="13">
                  <c:v>-0.4603454</c:v>
                </c:pt>
                <c:pt idx="14">
                  <c:v>0.2604964</c:v>
                </c:pt>
                <c:pt idx="15">
                  <c:v>0.3072496</c:v>
                </c:pt>
                <c:pt idx="16">
                  <c:v>-0.1107007</c:v>
                </c:pt>
                <c:pt idx="17">
                  <c:v>-0.3246748</c:v>
                </c:pt>
                <c:pt idx="18">
                  <c:v>-1.364945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jektorie!$J$109:$J$127</c:f>
              <c:numCache>
                <c:formatCode>General</c:formatCode>
                <c:ptCount val="19"/>
                <c:pt idx="0">
                  <c:v>3.408166</c:v>
                </c:pt>
                <c:pt idx="1">
                  <c:v>3.650879</c:v>
                </c:pt>
                <c:pt idx="2">
                  <c:v>3.381355</c:v>
                </c:pt>
                <c:pt idx="3">
                  <c:v>3.148234</c:v>
                </c:pt>
                <c:pt idx="4">
                  <c:v>2.392109</c:v>
                </c:pt>
                <c:pt idx="5">
                  <c:v>1.225884</c:v>
                </c:pt>
                <c:pt idx="6">
                  <c:v>0.7998506</c:v>
                </c:pt>
                <c:pt idx="7">
                  <c:v>-1.658177</c:v>
                </c:pt>
                <c:pt idx="8">
                  <c:v>-2.76772</c:v>
                </c:pt>
                <c:pt idx="9">
                  <c:v>-1.822835</c:v>
                </c:pt>
                <c:pt idx="10">
                  <c:v>-1.097077</c:v>
                </c:pt>
                <c:pt idx="11">
                  <c:v>0.6309406</c:v>
                </c:pt>
                <c:pt idx="12">
                  <c:v>1.591127</c:v>
                </c:pt>
                <c:pt idx="13">
                  <c:v>-0.3633686</c:v>
                </c:pt>
                <c:pt idx="14">
                  <c:v>-0.3199698</c:v>
                </c:pt>
                <c:pt idx="15">
                  <c:v>-0.2902978</c:v>
                </c:pt>
                <c:pt idx="16">
                  <c:v>-1.039911</c:v>
                </c:pt>
                <c:pt idx="17">
                  <c:v>-2.001013</c:v>
                </c:pt>
                <c:pt idx="18">
                  <c:v>-1.921353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jektorie!$K$109:$K$127</c:f>
              <c:numCache>
                <c:formatCode>General</c:formatCode>
                <c:ptCount val="19"/>
                <c:pt idx="0">
                  <c:v>2.357477</c:v>
                </c:pt>
                <c:pt idx="1">
                  <c:v>2.877377</c:v>
                </c:pt>
                <c:pt idx="2">
                  <c:v>3.708463</c:v>
                </c:pt>
                <c:pt idx="3">
                  <c:v>3.719904</c:v>
                </c:pt>
                <c:pt idx="4">
                  <c:v>2.134783</c:v>
                </c:pt>
                <c:pt idx="5">
                  <c:v>1.283373</c:v>
                </c:pt>
                <c:pt idx="6">
                  <c:v>0.4073173</c:v>
                </c:pt>
                <c:pt idx="7">
                  <c:v>-1.2241</c:v>
                </c:pt>
                <c:pt idx="8">
                  <c:v>-1.050952</c:v>
                </c:pt>
                <c:pt idx="9">
                  <c:v>-1.465978</c:v>
                </c:pt>
                <c:pt idx="10">
                  <c:v>-0.6183298</c:v>
                </c:pt>
                <c:pt idx="11">
                  <c:v>0.6796729</c:v>
                </c:pt>
                <c:pt idx="12">
                  <c:v>1.52946</c:v>
                </c:pt>
                <c:pt idx="13">
                  <c:v>-0.4749397</c:v>
                </c:pt>
                <c:pt idx="14">
                  <c:v>-0.3758214</c:v>
                </c:pt>
                <c:pt idx="15">
                  <c:v>0.06236193</c:v>
                </c:pt>
                <c:pt idx="16">
                  <c:v>-1.340978</c:v>
                </c:pt>
                <c:pt idx="17">
                  <c:v>-0.9356464</c:v>
                </c:pt>
                <c:pt idx="18">
                  <c:v>-0.9410412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jektorie!$L$109:$L$127</c:f>
              <c:numCache>
                <c:formatCode>General</c:formatCode>
                <c:ptCount val="19"/>
                <c:pt idx="0">
                  <c:v>2.070498</c:v>
                </c:pt>
                <c:pt idx="1">
                  <c:v>2.734767</c:v>
                </c:pt>
                <c:pt idx="2">
                  <c:v>3.418829</c:v>
                </c:pt>
                <c:pt idx="3">
                  <c:v>3.511772</c:v>
                </c:pt>
                <c:pt idx="4">
                  <c:v>3.068767</c:v>
                </c:pt>
                <c:pt idx="5">
                  <c:v>2.421977</c:v>
                </c:pt>
                <c:pt idx="6">
                  <c:v>1.950273</c:v>
                </c:pt>
                <c:pt idx="7">
                  <c:v>0.0161873</c:v>
                </c:pt>
                <c:pt idx="8">
                  <c:v>0.1807474</c:v>
                </c:pt>
                <c:pt idx="9">
                  <c:v>-0.532717</c:v>
                </c:pt>
                <c:pt idx="10">
                  <c:v>0.05440259</c:v>
                </c:pt>
                <c:pt idx="11">
                  <c:v>0.4345028</c:v>
                </c:pt>
                <c:pt idx="12">
                  <c:v>1.199682</c:v>
                </c:pt>
                <c:pt idx="13">
                  <c:v>1.266789</c:v>
                </c:pt>
                <c:pt idx="14">
                  <c:v>0.4108516</c:v>
                </c:pt>
                <c:pt idx="15">
                  <c:v>0.708533</c:v>
                </c:pt>
                <c:pt idx="16">
                  <c:v>0.4278201</c:v>
                </c:pt>
                <c:pt idx="17">
                  <c:v>0.4527021</c:v>
                </c:pt>
                <c:pt idx="18">
                  <c:v>0.4182582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jektorie!$M$109:$M$127</c:f>
              <c:numCache>
                <c:formatCode>General</c:formatCode>
                <c:ptCount val="19"/>
                <c:pt idx="0">
                  <c:v>-0.2043692</c:v>
                </c:pt>
                <c:pt idx="1">
                  <c:v>1.096547</c:v>
                </c:pt>
                <c:pt idx="2">
                  <c:v>1.554937</c:v>
                </c:pt>
                <c:pt idx="3">
                  <c:v>2.51911</c:v>
                </c:pt>
                <c:pt idx="4">
                  <c:v>2.143067</c:v>
                </c:pt>
                <c:pt idx="5">
                  <c:v>2.796055</c:v>
                </c:pt>
                <c:pt idx="6">
                  <c:v>2.058528</c:v>
                </c:pt>
                <c:pt idx="7">
                  <c:v>0.4337241</c:v>
                </c:pt>
                <c:pt idx="8">
                  <c:v>-1.650886</c:v>
                </c:pt>
                <c:pt idx="9">
                  <c:v>-2.142783</c:v>
                </c:pt>
                <c:pt idx="10">
                  <c:v>-2.053935</c:v>
                </c:pt>
                <c:pt idx="11">
                  <c:v>-1.728681</c:v>
                </c:pt>
                <c:pt idx="12">
                  <c:v>-1.042378</c:v>
                </c:pt>
                <c:pt idx="13">
                  <c:v>0.475103</c:v>
                </c:pt>
                <c:pt idx="14">
                  <c:v>0.8313548</c:v>
                </c:pt>
                <c:pt idx="15">
                  <c:v>-0.2733553</c:v>
                </c:pt>
                <c:pt idx="16">
                  <c:v>-0.3378236</c:v>
                </c:pt>
                <c:pt idx="17">
                  <c:v>-0.4312342</c:v>
                </c:pt>
                <c:pt idx="18">
                  <c:v>-1.151132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jektorie!$N$109:$N$127</c:f>
              <c:numCache>
                <c:formatCode>General</c:formatCode>
                <c:ptCount val="19"/>
                <c:pt idx="0">
                  <c:v>0.2442972</c:v>
                </c:pt>
                <c:pt idx="1">
                  <c:v>1.017055</c:v>
                </c:pt>
                <c:pt idx="2">
                  <c:v>2.778451</c:v>
                </c:pt>
                <c:pt idx="3">
                  <c:v>2.93659</c:v>
                </c:pt>
                <c:pt idx="4">
                  <c:v>2.239151</c:v>
                </c:pt>
                <c:pt idx="5">
                  <c:v>1.262963</c:v>
                </c:pt>
                <c:pt idx="6">
                  <c:v>-0.9511082</c:v>
                </c:pt>
                <c:pt idx="7">
                  <c:v>-1.123833</c:v>
                </c:pt>
                <c:pt idx="8">
                  <c:v>-3.260734</c:v>
                </c:pt>
                <c:pt idx="9">
                  <c:v>-3.663026</c:v>
                </c:pt>
                <c:pt idx="10">
                  <c:v>-3.365843</c:v>
                </c:pt>
                <c:pt idx="11">
                  <c:v>-2.924056</c:v>
                </c:pt>
                <c:pt idx="12">
                  <c:v>-2.311252</c:v>
                </c:pt>
                <c:pt idx="13">
                  <c:v>-0.9678085</c:v>
                </c:pt>
                <c:pt idx="14">
                  <c:v>0.4077047</c:v>
                </c:pt>
                <c:pt idx="15">
                  <c:v>-0.3352031</c:v>
                </c:pt>
                <c:pt idx="16">
                  <c:v>-0.5188184</c:v>
                </c:pt>
                <c:pt idx="17">
                  <c:v>-1.162709</c:v>
                </c:pt>
                <c:pt idx="18">
                  <c:v>-2.549563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jektorie!$O$109:$O$127</c:f>
              <c:numCache>
                <c:formatCode>General</c:formatCode>
                <c:ptCount val="19"/>
                <c:pt idx="0">
                  <c:v>2.330895</c:v>
                </c:pt>
                <c:pt idx="1">
                  <c:v>2.52263</c:v>
                </c:pt>
                <c:pt idx="2">
                  <c:v>2.580263</c:v>
                </c:pt>
                <c:pt idx="3">
                  <c:v>3.312848</c:v>
                </c:pt>
                <c:pt idx="4">
                  <c:v>3.041421</c:v>
                </c:pt>
                <c:pt idx="5">
                  <c:v>0.1406779</c:v>
                </c:pt>
                <c:pt idx="6">
                  <c:v>-2.270844</c:v>
                </c:pt>
                <c:pt idx="7">
                  <c:v>-2.385926</c:v>
                </c:pt>
                <c:pt idx="8">
                  <c:v>-2.5769</c:v>
                </c:pt>
                <c:pt idx="9">
                  <c:v>-2.238416</c:v>
                </c:pt>
                <c:pt idx="10">
                  <c:v>-2.376064</c:v>
                </c:pt>
                <c:pt idx="11">
                  <c:v>-2.18982</c:v>
                </c:pt>
                <c:pt idx="12">
                  <c:v>-1.110928</c:v>
                </c:pt>
                <c:pt idx="13">
                  <c:v>-0.1575116</c:v>
                </c:pt>
                <c:pt idx="14">
                  <c:v>-0.6168066</c:v>
                </c:pt>
                <c:pt idx="15">
                  <c:v>-0.6015089</c:v>
                </c:pt>
                <c:pt idx="16">
                  <c:v>-1.275208</c:v>
                </c:pt>
                <c:pt idx="17">
                  <c:v>-2.641847</c:v>
                </c:pt>
                <c:pt idx="18">
                  <c:v>-2.401058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jektorie!$P$109:$P$127</c:f>
              <c:numCache>
                <c:formatCode>General</c:formatCode>
                <c:ptCount val="19"/>
                <c:pt idx="0">
                  <c:v>4.166222</c:v>
                </c:pt>
                <c:pt idx="1">
                  <c:v>4.166235</c:v>
                </c:pt>
                <c:pt idx="2">
                  <c:v>2.875154</c:v>
                </c:pt>
                <c:pt idx="3">
                  <c:v>3.116154</c:v>
                </c:pt>
                <c:pt idx="4">
                  <c:v>2.467344</c:v>
                </c:pt>
                <c:pt idx="5">
                  <c:v>1.416031</c:v>
                </c:pt>
                <c:pt idx="6">
                  <c:v>-2.241466</c:v>
                </c:pt>
                <c:pt idx="7">
                  <c:v>-0.9288763</c:v>
                </c:pt>
                <c:pt idx="8">
                  <c:v>-1.18026</c:v>
                </c:pt>
                <c:pt idx="9">
                  <c:v>-0.7218689</c:v>
                </c:pt>
                <c:pt idx="10">
                  <c:v>-0.9572189</c:v>
                </c:pt>
                <c:pt idx="11">
                  <c:v>-2.364131</c:v>
                </c:pt>
                <c:pt idx="12">
                  <c:v>-1.728895</c:v>
                </c:pt>
                <c:pt idx="13">
                  <c:v>0.1763704</c:v>
                </c:pt>
                <c:pt idx="14">
                  <c:v>-0.2722266</c:v>
                </c:pt>
                <c:pt idx="15">
                  <c:v>-1.304302</c:v>
                </c:pt>
                <c:pt idx="16">
                  <c:v>-0.7204054</c:v>
                </c:pt>
                <c:pt idx="17">
                  <c:v>-1.867548</c:v>
                </c:pt>
                <c:pt idx="18">
                  <c:v>-1.802529</c:v>
                </c:pt>
              </c:numCache>
            </c:numRef>
          </c:val>
        </c:ser>
        <c:gapWidth val="100"/>
        <c:shape val="box"/>
        <c:axId val="21407303"/>
        <c:axId val="37757213"/>
        <c:axId val="89826974"/>
      </c:bar3DChart>
      <c:catAx>
        <c:axId val="21407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757213"/>
        <c:crossesAt val="0"/>
        <c:auto val="1"/>
        <c:lblAlgn val="ctr"/>
        <c:lblOffset val="100"/>
        <c:noMultiLvlLbl val="0"/>
      </c:catAx>
      <c:valAx>
        <c:axId val="37757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407303"/>
        <c:crossesAt val="1"/>
        <c:crossBetween val="midCat"/>
      </c:valAx>
      <c:serAx>
        <c:axId val="89826974"/>
        <c:scaling>
          <c:orientation val="minMax"/>
        </c:scaling>
        <c:delete val="0"/>
        <c:axPos val="b"/>
        <c:numFmt formatCode="0.00E+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757213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46800</xdr:colOff>
      <xdr:row>31</xdr:row>
      <xdr:rowOff>18720</xdr:rowOff>
    </xdr:from>
    <xdr:to>
      <xdr:col>13</xdr:col>
      <xdr:colOff>31680</xdr:colOff>
      <xdr:row>42</xdr:row>
      <xdr:rowOff>218880</xdr:rowOff>
    </xdr:to>
    <xdr:graphicFrame>
      <xdr:nvGraphicFramePr>
        <xdr:cNvPr id="0" name="Chart 6"/>
        <xdr:cNvGraphicFramePr/>
      </xdr:nvGraphicFramePr>
      <xdr:xfrm>
        <a:off x="7408440" y="7105320"/>
        <a:ext cx="66236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25560</xdr:colOff>
      <xdr:row>0</xdr:row>
      <xdr:rowOff>0</xdr:rowOff>
    </xdr:from>
    <xdr:to>
      <xdr:col>13</xdr:col>
      <xdr:colOff>11520</xdr:colOff>
      <xdr:row>11</xdr:row>
      <xdr:rowOff>200160</xdr:rowOff>
    </xdr:to>
    <xdr:graphicFrame>
      <xdr:nvGraphicFramePr>
        <xdr:cNvPr id="1" name="Chart 7"/>
        <xdr:cNvGraphicFramePr/>
      </xdr:nvGraphicFramePr>
      <xdr:xfrm>
        <a:off x="7387200" y="0"/>
        <a:ext cx="66247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066680</xdr:colOff>
      <xdr:row>63</xdr:row>
      <xdr:rowOff>28440</xdr:rowOff>
    </xdr:from>
    <xdr:to>
      <xdr:col>13</xdr:col>
      <xdr:colOff>152640</xdr:colOff>
      <xdr:row>74</xdr:row>
      <xdr:rowOff>228600</xdr:rowOff>
    </xdr:to>
    <xdr:graphicFrame>
      <xdr:nvGraphicFramePr>
        <xdr:cNvPr id="2" name="Chart 9"/>
        <xdr:cNvGraphicFramePr/>
      </xdr:nvGraphicFramePr>
      <xdr:xfrm>
        <a:off x="7528320" y="14430240"/>
        <a:ext cx="66247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95</xdr:row>
      <xdr:rowOff>190080</xdr:rowOff>
    </xdr:from>
    <xdr:to>
      <xdr:col>13</xdr:col>
      <xdr:colOff>162000</xdr:colOff>
      <xdr:row>107</xdr:row>
      <xdr:rowOff>161640</xdr:rowOff>
    </xdr:to>
    <xdr:graphicFrame>
      <xdr:nvGraphicFramePr>
        <xdr:cNvPr id="3" name="Chart 10"/>
        <xdr:cNvGraphicFramePr/>
      </xdr:nvGraphicFramePr>
      <xdr:xfrm>
        <a:off x="7538760" y="21907080"/>
        <a:ext cx="66236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</row>
    <row r="4" customFormat="false" ht="12.75" hidden="false" customHeight="false" outlineLevel="0" collapsed="false">
      <c r="A4" s="0" t="n">
        <v>25</v>
      </c>
      <c r="B4" s="0" t="n">
        <v>15</v>
      </c>
      <c r="D4" s="2" t="n">
        <v>2.753596</v>
      </c>
      <c r="E4" s="2" t="n">
        <v>1.425936</v>
      </c>
      <c r="F4" s="2" t="n">
        <v>0.038347</v>
      </c>
      <c r="G4" s="2" t="n">
        <v>0.486529</v>
      </c>
      <c r="H4" s="2" t="n">
        <v>0.762845</v>
      </c>
      <c r="I4" s="2" t="n">
        <v>0.553971</v>
      </c>
      <c r="J4" s="2" t="n">
        <v>0.420499</v>
      </c>
      <c r="K4" s="2" t="n">
        <v>0.466881</v>
      </c>
      <c r="L4" s="2" t="n">
        <v>0.425791</v>
      </c>
      <c r="M4" s="2" t="n">
        <v>0.096433</v>
      </c>
      <c r="N4" s="2" t="n">
        <v>-0.11788</v>
      </c>
      <c r="O4" s="2" t="n">
        <v>-0.345392</v>
      </c>
      <c r="P4" s="2" t="n">
        <v>-0.325958</v>
      </c>
      <c r="Q4" s="2" t="n">
        <v>-0.040882</v>
      </c>
      <c r="R4" s="2" t="n">
        <v>0.332067</v>
      </c>
    </row>
    <row r="5" customFormat="false" ht="12.75" hidden="false" customHeight="false" outlineLevel="0" collapsed="false">
      <c r="D5" s="2" t="n">
        <v>3.104352</v>
      </c>
      <c r="E5" s="2" t="n">
        <v>1.417455</v>
      </c>
      <c r="F5" s="2" t="n">
        <v>0.204109</v>
      </c>
      <c r="G5" s="2" t="n">
        <v>0.502636</v>
      </c>
      <c r="H5" s="2" t="n">
        <v>0.616888</v>
      </c>
      <c r="I5" s="2" t="n">
        <v>0.42054</v>
      </c>
      <c r="J5" s="2" t="n">
        <v>0.441592</v>
      </c>
      <c r="K5" s="2" t="n">
        <v>0.594227</v>
      </c>
      <c r="L5" s="2" t="n">
        <v>0.606632</v>
      </c>
      <c r="M5" s="2" t="n">
        <v>0.019494</v>
      </c>
      <c r="N5" s="2" t="n">
        <v>-0.263195</v>
      </c>
      <c r="O5" s="2" t="n">
        <v>-0.425103</v>
      </c>
      <c r="P5" s="2" t="n">
        <v>-0.489491</v>
      </c>
      <c r="Q5" s="2" t="n">
        <v>0.036843</v>
      </c>
      <c r="R5" s="2" t="n">
        <v>0.534114</v>
      </c>
    </row>
    <row r="6" customFormat="false" ht="12.75" hidden="false" customHeight="false" outlineLevel="0" collapsed="false">
      <c r="D6" s="2" t="n">
        <v>3.282549</v>
      </c>
      <c r="E6" s="2" t="n">
        <v>1.615631</v>
      </c>
      <c r="F6" s="2" t="n">
        <v>0.442249</v>
      </c>
      <c r="G6" s="2" t="n">
        <v>0.390184</v>
      </c>
      <c r="H6" s="2" t="n">
        <v>0.430091</v>
      </c>
      <c r="I6" s="2" t="n">
        <v>0.533298</v>
      </c>
      <c r="J6" s="2" t="n">
        <v>0.293985</v>
      </c>
      <c r="K6" s="2" t="n">
        <v>0.411287</v>
      </c>
      <c r="L6" s="2" t="n">
        <v>0.566523</v>
      </c>
      <c r="M6" s="2" t="n">
        <v>0.07459</v>
      </c>
      <c r="N6" s="2" t="n">
        <v>-0.21857</v>
      </c>
      <c r="O6" s="2" t="n">
        <v>-0.37452</v>
      </c>
      <c r="P6" s="2" t="n">
        <v>-0.397002</v>
      </c>
      <c r="Q6" s="2" t="n">
        <v>-0.134031</v>
      </c>
      <c r="R6" s="2" t="n">
        <v>0.282464</v>
      </c>
    </row>
    <row r="7" customFormat="false" ht="12.75" hidden="false" customHeight="false" outlineLevel="0" collapsed="false">
      <c r="D7" s="2" t="n">
        <v>3.201918</v>
      </c>
      <c r="E7" s="2" t="n">
        <v>1.411546</v>
      </c>
      <c r="F7" s="2" t="n">
        <v>0.528569</v>
      </c>
      <c r="G7" s="2" t="n">
        <v>0.479271</v>
      </c>
      <c r="H7" s="2" t="n">
        <v>0.425108</v>
      </c>
      <c r="I7" s="2" t="n">
        <v>0.567386</v>
      </c>
      <c r="J7" s="2" t="n">
        <v>0.457399</v>
      </c>
      <c r="K7" s="2" t="n">
        <v>0.277425</v>
      </c>
      <c r="L7" s="2" t="n">
        <v>0.476801</v>
      </c>
      <c r="M7" s="2" t="n">
        <v>0.067517</v>
      </c>
      <c r="N7" s="2" t="n">
        <v>-0.2605</v>
      </c>
      <c r="O7" s="2" t="n">
        <v>-0.459537</v>
      </c>
      <c r="P7" s="2" t="n">
        <v>-0.299478</v>
      </c>
      <c r="Q7" s="2" t="n">
        <v>-0.06032</v>
      </c>
      <c r="R7" s="2" t="n">
        <v>0.273715</v>
      </c>
    </row>
    <row r="8" customFormat="false" ht="12.75" hidden="false" customHeight="false" outlineLevel="0" collapsed="false">
      <c r="D8" s="2" t="n">
        <v>3.539834</v>
      </c>
      <c r="E8" s="2" t="n">
        <v>1.288879</v>
      </c>
      <c r="F8" s="2" t="n">
        <v>0.349157</v>
      </c>
      <c r="G8" s="2" t="n">
        <v>0.584439</v>
      </c>
      <c r="H8" s="2" t="n">
        <v>0.533427</v>
      </c>
      <c r="I8" s="2" t="n">
        <v>0.537066</v>
      </c>
      <c r="J8" s="2" t="n">
        <v>0.424271</v>
      </c>
      <c r="K8" s="2" t="n">
        <v>0.494474</v>
      </c>
      <c r="L8" s="2" t="n">
        <v>0.399127</v>
      </c>
      <c r="M8" s="2" t="n">
        <v>-0.129534</v>
      </c>
      <c r="N8" s="2" t="n">
        <v>-0.203484</v>
      </c>
      <c r="O8" s="2" t="n">
        <v>-0.252276</v>
      </c>
      <c r="P8" s="2" t="n">
        <v>-0.313361</v>
      </c>
      <c r="Q8" s="2" t="n">
        <v>-0.152045</v>
      </c>
      <c r="R8" s="2" t="n">
        <v>0.339961</v>
      </c>
    </row>
    <row r="9" customFormat="false" ht="12.75" hidden="false" customHeight="false" outlineLevel="0" collapsed="false">
      <c r="D9" s="2" t="n">
        <v>3.088437</v>
      </c>
      <c r="E9" s="2" t="n">
        <v>1.53218</v>
      </c>
      <c r="F9" s="2" t="n">
        <v>0.667821</v>
      </c>
      <c r="G9" s="2" t="n">
        <v>0.463712</v>
      </c>
      <c r="H9" s="2" t="n">
        <v>0.434396</v>
      </c>
      <c r="I9" s="2" t="n">
        <v>0.650862</v>
      </c>
      <c r="J9" s="2" t="n">
        <v>0.45901</v>
      </c>
      <c r="K9" s="2" t="n">
        <v>0.377401</v>
      </c>
      <c r="L9" s="2" t="n">
        <v>0.536436</v>
      </c>
      <c r="M9" s="2" t="n">
        <v>0.120336</v>
      </c>
      <c r="N9" s="2" t="n">
        <v>-0.307819</v>
      </c>
      <c r="O9" s="2" t="n">
        <v>-0.269427</v>
      </c>
      <c r="P9" s="2" t="n">
        <v>-0.307012</v>
      </c>
      <c r="Q9" s="2" t="n">
        <v>-0.124468</v>
      </c>
      <c r="R9" s="2" t="n">
        <v>0.326495</v>
      </c>
    </row>
    <row r="10" customFormat="false" ht="12.75" hidden="false" customHeight="false" outlineLevel="0" collapsed="false">
      <c r="D10" s="2" t="n">
        <v>3.102811</v>
      </c>
      <c r="E10" s="2" t="n">
        <v>1.449023</v>
      </c>
      <c r="F10" s="2" t="n">
        <v>0.638743</v>
      </c>
      <c r="G10" s="2" t="n">
        <v>0.497538</v>
      </c>
      <c r="H10" s="2" t="n">
        <v>0.614688</v>
      </c>
      <c r="I10" s="2" t="n">
        <v>0.54376</v>
      </c>
      <c r="J10" s="2" t="n">
        <v>0.611534</v>
      </c>
      <c r="K10" s="2" t="n">
        <v>0.575318</v>
      </c>
      <c r="L10" s="2" t="n">
        <v>0.538556</v>
      </c>
      <c r="M10" s="2" t="n">
        <v>-0.104206</v>
      </c>
      <c r="N10" s="2" t="n">
        <v>-0.353436</v>
      </c>
      <c r="O10" s="2" t="n">
        <v>-0.21704</v>
      </c>
      <c r="P10" s="2" t="n">
        <v>-0.523187</v>
      </c>
      <c r="Q10" s="2" t="n">
        <v>-0.020026</v>
      </c>
      <c r="R10" s="2" t="n">
        <v>0.423528</v>
      </c>
    </row>
    <row r="11" customFormat="false" ht="12.75" hidden="false" customHeight="false" outlineLevel="0" collapsed="false">
      <c r="D11" s="2" t="n">
        <v>1.865821</v>
      </c>
      <c r="E11" s="2" t="n">
        <v>1.031027</v>
      </c>
      <c r="F11" s="2" t="n">
        <v>1.090386</v>
      </c>
      <c r="G11" s="2" t="n">
        <v>0.659095</v>
      </c>
      <c r="H11" s="2" t="n">
        <v>0.588191</v>
      </c>
      <c r="I11" s="2" t="n">
        <v>0.692522</v>
      </c>
      <c r="J11" s="2" t="n">
        <v>0.564992</v>
      </c>
      <c r="K11" s="2" t="n">
        <v>0.503233</v>
      </c>
      <c r="L11" s="2" t="n">
        <v>0.604149</v>
      </c>
      <c r="M11" s="2" t="n">
        <v>0.376444</v>
      </c>
      <c r="N11" s="2" t="n">
        <v>0.206302</v>
      </c>
      <c r="O11" s="2" t="n">
        <v>0.341345</v>
      </c>
      <c r="P11" s="2" t="n">
        <v>0.203823</v>
      </c>
      <c r="Q11" s="2" t="n">
        <v>0.134475</v>
      </c>
      <c r="R11" s="2" t="n">
        <v>0.25128</v>
      </c>
    </row>
    <row r="12" customFormat="false" ht="12.75" hidden="false" customHeight="false" outlineLevel="0" collapsed="false">
      <c r="D12" s="2" t="n">
        <v>1.896033</v>
      </c>
      <c r="E12" s="2" t="n">
        <v>1.146054</v>
      </c>
      <c r="F12" s="2" t="n">
        <v>0.997915</v>
      </c>
      <c r="G12" s="2" t="n">
        <v>0.732456</v>
      </c>
      <c r="H12" s="2" t="n">
        <v>0.597606</v>
      </c>
      <c r="I12" s="2" t="n">
        <v>0.618339</v>
      </c>
      <c r="J12" s="2" t="n">
        <v>0.563967</v>
      </c>
      <c r="K12" s="2" t="n">
        <v>0.499443</v>
      </c>
      <c r="L12" s="2" t="n">
        <v>0.476075</v>
      </c>
      <c r="M12" s="2" t="n">
        <v>0.371823</v>
      </c>
      <c r="N12" s="2" t="n">
        <v>0.266681</v>
      </c>
      <c r="O12" s="2" t="n">
        <v>0.219614</v>
      </c>
      <c r="P12" s="2" t="n">
        <v>0.214449</v>
      </c>
      <c r="Q12" s="2" t="n">
        <v>0.11105</v>
      </c>
      <c r="R12" s="2" t="n">
        <v>0.177657</v>
      </c>
    </row>
    <row r="13" customFormat="false" ht="12.75" hidden="false" customHeight="false" outlineLevel="0" collapsed="false">
      <c r="D13" s="2" t="n">
        <v>1.878403</v>
      </c>
      <c r="E13" s="2" t="n">
        <v>1.181959</v>
      </c>
      <c r="F13" s="2" t="n">
        <v>0.912955</v>
      </c>
      <c r="G13" s="2" t="n">
        <v>0.676282</v>
      </c>
      <c r="H13" s="2" t="n">
        <v>0.630641</v>
      </c>
      <c r="I13" s="2" t="n">
        <v>0.632179</v>
      </c>
      <c r="J13" s="2" t="n">
        <v>0.621324</v>
      </c>
      <c r="K13" s="2" t="n">
        <v>0.552375</v>
      </c>
      <c r="L13" s="2" t="n">
        <v>0.525524</v>
      </c>
      <c r="M13" s="2" t="n">
        <v>0.447388</v>
      </c>
      <c r="N13" s="2" t="n">
        <v>0.307678</v>
      </c>
      <c r="O13" s="2" t="n">
        <v>0.273387</v>
      </c>
      <c r="P13" s="2" t="n">
        <v>0.175569</v>
      </c>
      <c r="Q13" s="2" t="n">
        <v>0.138751</v>
      </c>
      <c r="R13" s="2" t="n">
        <v>0.146866</v>
      </c>
    </row>
    <row r="14" customFormat="false" ht="12.75" hidden="false" customHeight="false" outlineLevel="0" collapsed="false">
      <c r="D14" s="2" t="n">
        <v>3.199934</v>
      </c>
      <c r="E14" s="2" t="n">
        <v>0.812539</v>
      </c>
      <c r="F14" s="2" t="n">
        <v>-0.006076</v>
      </c>
      <c r="G14" s="2" t="n">
        <v>0.737088</v>
      </c>
      <c r="H14" s="2" t="n">
        <v>0.829127</v>
      </c>
      <c r="I14" s="2" t="n">
        <v>0.350523</v>
      </c>
      <c r="J14" s="2" t="n">
        <v>0.919428</v>
      </c>
      <c r="K14" s="2" t="n">
        <v>0.764671</v>
      </c>
      <c r="L14" s="2" t="n">
        <v>0.429563</v>
      </c>
      <c r="M14" s="2" t="n">
        <v>0.018067</v>
      </c>
      <c r="N14" s="2" t="n">
        <v>-0.212518</v>
      </c>
      <c r="O14" s="2" t="n">
        <v>-0.3085</v>
      </c>
      <c r="P14" s="2" t="n">
        <v>0.013048</v>
      </c>
      <c r="Q14" s="2" t="n">
        <v>-0.623326</v>
      </c>
      <c r="R14" s="2" t="n">
        <v>0.023136</v>
      </c>
    </row>
    <row r="15" customFormat="false" ht="12.75" hidden="false" customHeight="false" outlineLevel="0" collapsed="false">
      <c r="D15" s="2" t="n">
        <v>3.18829</v>
      </c>
      <c r="E15" s="2" t="n">
        <v>1.167645</v>
      </c>
      <c r="F15" s="2" t="n">
        <v>0.394617</v>
      </c>
      <c r="G15" s="2" t="n">
        <v>0.672897</v>
      </c>
      <c r="H15" s="2" t="n">
        <v>0.649258</v>
      </c>
      <c r="I15" s="2" t="n">
        <v>0.328394</v>
      </c>
      <c r="J15" s="2" t="n">
        <v>0.882536</v>
      </c>
      <c r="K15" s="2" t="n">
        <v>0.82786</v>
      </c>
      <c r="L15" s="2" t="n">
        <v>0.696715</v>
      </c>
      <c r="M15" s="2" t="n">
        <v>-0.069127</v>
      </c>
      <c r="N15" s="2" t="n">
        <v>-0.327622</v>
      </c>
      <c r="O15" s="2" t="n">
        <v>-0.30025</v>
      </c>
      <c r="P15" s="2" t="n">
        <v>-0.167319</v>
      </c>
      <c r="Q15" s="2" t="n">
        <v>-0.454118</v>
      </c>
      <c r="R15" s="2" t="n">
        <v>0.038071</v>
      </c>
    </row>
    <row r="16" customFormat="false" ht="12.75" hidden="false" customHeight="false" outlineLevel="0" collapsed="false">
      <c r="D16" s="2" t="n">
        <v>3.301327</v>
      </c>
      <c r="E16" s="2" t="n">
        <v>1.32343</v>
      </c>
      <c r="F16" s="2" t="n">
        <v>0.72829</v>
      </c>
      <c r="G16" s="2" t="n">
        <v>0.600058</v>
      </c>
      <c r="H16" s="2" t="n">
        <v>0.423399</v>
      </c>
      <c r="I16" s="2" t="n">
        <v>0.18977</v>
      </c>
      <c r="J16" s="2" t="n">
        <v>0.678254</v>
      </c>
      <c r="K16" s="2" t="n">
        <v>0.812615</v>
      </c>
      <c r="L16" s="2" t="n">
        <v>0.554066</v>
      </c>
      <c r="M16" s="2" t="n">
        <v>0.449714</v>
      </c>
      <c r="N16" s="2" t="n">
        <v>-0.075937</v>
      </c>
      <c r="O16" s="2" t="n">
        <v>-0.440263</v>
      </c>
      <c r="P16" s="2" t="n">
        <v>0.029572</v>
      </c>
      <c r="Q16" s="2" t="n">
        <v>-0.771091</v>
      </c>
      <c r="R16" s="2" t="n">
        <v>-0.045172</v>
      </c>
    </row>
    <row r="17" customFormat="false" ht="12.75" hidden="false" customHeight="false" outlineLevel="0" collapsed="false">
      <c r="D17" s="2" t="n">
        <v>3.088739</v>
      </c>
      <c r="E17" s="2" t="n">
        <v>1.190933</v>
      </c>
      <c r="F17" s="2" t="n">
        <v>0.596542</v>
      </c>
      <c r="G17" s="2" t="n">
        <v>0.687639</v>
      </c>
      <c r="H17" s="2" t="n">
        <v>0.69465</v>
      </c>
      <c r="I17" s="2" t="n">
        <v>0.152266</v>
      </c>
      <c r="J17" s="2" t="n">
        <v>0.803869</v>
      </c>
      <c r="K17" s="2" t="n">
        <v>1.042092</v>
      </c>
      <c r="L17" s="2" t="n">
        <v>0.764762</v>
      </c>
      <c r="M17" s="2" t="n">
        <v>-0.020168</v>
      </c>
      <c r="N17" s="2" t="n">
        <v>-0.173325</v>
      </c>
      <c r="O17" s="2" t="n">
        <v>-0.445077</v>
      </c>
      <c r="P17" s="2" t="n">
        <v>0.034902</v>
      </c>
      <c r="Q17" s="2" t="n">
        <v>-0.534178</v>
      </c>
      <c r="R17" s="2" t="n">
        <v>0.100857</v>
      </c>
    </row>
    <row r="18" customFormat="false" ht="12.75" hidden="false" customHeight="false" outlineLevel="0" collapsed="false">
      <c r="D18" s="2" t="n">
        <v>3.084775</v>
      </c>
      <c r="E18" s="2" t="n">
        <v>1.211612</v>
      </c>
      <c r="F18" s="2" t="n">
        <v>0.568805</v>
      </c>
      <c r="G18" s="2" t="n">
        <v>0.837112</v>
      </c>
      <c r="H18" s="2" t="n">
        <v>0.770788</v>
      </c>
      <c r="I18" s="2" t="n">
        <v>0.173926</v>
      </c>
      <c r="J18" s="2" t="n">
        <v>0.667242</v>
      </c>
      <c r="K18" s="2" t="n">
        <v>0.960728</v>
      </c>
      <c r="L18" s="2" t="n">
        <v>0.698211</v>
      </c>
      <c r="M18" s="2" t="n">
        <v>0.065914</v>
      </c>
      <c r="N18" s="2" t="n">
        <v>-0.231553</v>
      </c>
      <c r="O18" s="2" t="n">
        <v>-0.30834</v>
      </c>
      <c r="P18" s="2" t="n">
        <v>0.036227</v>
      </c>
      <c r="Q18" s="2" t="n">
        <v>-0.398017</v>
      </c>
      <c r="R18" s="2" t="n">
        <v>0.023618</v>
      </c>
    </row>
    <row r="19" customFormat="false" ht="12.75" hidden="false" customHeight="false" outlineLevel="0" collapsed="false">
      <c r="D19" s="2" t="n">
        <v>3.440256</v>
      </c>
      <c r="E19" s="2" t="n">
        <v>1.165517</v>
      </c>
      <c r="F19" s="2" t="n">
        <v>0.750727</v>
      </c>
      <c r="G19" s="2" t="n">
        <v>0.675602</v>
      </c>
      <c r="H19" s="2" t="n">
        <v>0.575667</v>
      </c>
      <c r="I19" s="2" t="n">
        <v>0.123768</v>
      </c>
      <c r="J19" s="2" t="n">
        <v>0.253493</v>
      </c>
      <c r="K19" s="2" t="n">
        <v>0.599501</v>
      </c>
      <c r="L19" s="2" t="n">
        <v>0.289411</v>
      </c>
      <c r="M19" s="2" t="n">
        <v>0.124188</v>
      </c>
      <c r="N19" s="2" t="n">
        <v>0.337314</v>
      </c>
      <c r="O19" s="2" t="n">
        <v>0.064087</v>
      </c>
      <c r="P19" s="2" t="n">
        <v>-0.231499</v>
      </c>
      <c r="Q19" s="2" t="n">
        <v>-0.412082</v>
      </c>
      <c r="R19" s="2" t="n">
        <v>0.067819</v>
      </c>
    </row>
    <row r="20" customFormat="false" ht="12.75" hidden="false" customHeight="false" outlineLevel="0" collapsed="false">
      <c r="D20" s="2" t="n">
        <v>3.657947</v>
      </c>
      <c r="E20" s="2" t="n">
        <v>1.559903</v>
      </c>
      <c r="F20" s="2" t="n">
        <v>0.827616</v>
      </c>
      <c r="G20" s="2" t="n">
        <v>0.588285</v>
      </c>
      <c r="H20" s="2" t="n">
        <v>0.689611</v>
      </c>
      <c r="I20" s="2" t="n">
        <v>0.175571</v>
      </c>
      <c r="J20" s="2" t="n">
        <v>0.335184</v>
      </c>
      <c r="K20" s="2" t="n">
        <v>0.727901</v>
      </c>
      <c r="L20" s="2" t="n">
        <v>0.584212</v>
      </c>
      <c r="M20" s="2" t="n">
        <v>0.171991</v>
      </c>
      <c r="N20" s="2" t="n">
        <v>0.244453</v>
      </c>
      <c r="O20" s="2" t="n">
        <v>-0.041576</v>
      </c>
      <c r="P20" s="2" t="n">
        <v>-0.27024</v>
      </c>
      <c r="Q20" s="2" t="n">
        <v>-0.399802</v>
      </c>
      <c r="R20" s="2" t="n">
        <v>-0.033931</v>
      </c>
    </row>
    <row r="21" customFormat="false" ht="12.75" hidden="false" customHeight="false" outlineLevel="0" collapsed="false">
      <c r="D21" s="2" t="n">
        <v>3.34442</v>
      </c>
      <c r="E21" s="2" t="n">
        <v>1.326206</v>
      </c>
      <c r="F21" s="2" t="n">
        <v>0.908152</v>
      </c>
      <c r="G21" s="2" t="n">
        <v>0.618612</v>
      </c>
      <c r="H21" s="2" t="n">
        <v>1.048171</v>
      </c>
      <c r="I21" s="2" t="n">
        <v>0.478639</v>
      </c>
      <c r="J21" s="2" t="n">
        <v>0.489462</v>
      </c>
      <c r="K21" s="2" t="n">
        <v>0.765458</v>
      </c>
      <c r="L21" s="2" t="n">
        <v>0.35661</v>
      </c>
      <c r="M21" s="2" t="n">
        <v>-0.001541</v>
      </c>
      <c r="N21" s="2" t="n">
        <v>0.317904</v>
      </c>
      <c r="O21" s="2" t="n">
        <v>-0.029101</v>
      </c>
      <c r="P21" s="2" t="n">
        <v>-0.238666</v>
      </c>
      <c r="Q21" s="2" t="n">
        <v>-0.450488</v>
      </c>
      <c r="R21" s="2" t="n">
        <v>-0.064964</v>
      </c>
    </row>
    <row r="22" customFormat="false" ht="12.75" hidden="false" customHeight="false" outlineLevel="0" collapsed="false">
      <c r="D22" s="2" t="n">
        <v>3.332794</v>
      </c>
      <c r="E22" s="2" t="n">
        <v>1.46884</v>
      </c>
      <c r="F22" s="2" t="n">
        <v>0.875445</v>
      </c>
      <c r="G22" s="2" t="n">
        <v>0.540963</v>
      </c>
      <c r="H22" s="2" t="n">
        <v>0.925182</v>
      </c>
      <c r="I22" s="2" t="n">
        <v>0.244331</v>
      </c>
      <c r="J22" s="2" t="n">
        <v>0.342023</v>
      </c>
      <c r="K22" s="2" t="n">
        <v>0.663802</v>
      </c>
      <c r="L22" s="2" t="n">
        <v>0.639244</v>
      </c>
      <c r="M22" s="2" t="n">
        <v>-0.074335</v>
      </c>
      <c r="N22" s="2" t="n">
        <v>0.441669</v>
      </c>
      <c r="O22" s="2" t="n">
        <v>-0.155596</v>
      </c>
      <c r="P22" s="2" t="n">
        <v>-0.129912</v>
      </c>
      <c r="Q22" s="2" t="n">
        <v>-0.292448</v>
      </c>
      <c r="R22" s="2" t="n">
        <v>-0.045979</v>
      </c>
    </row>
    <row r="23" customFormat="false" ht="12.75" hidden="false" customHeight="false" outlineLevel="0" collapsed="false">
      <c r="D23" s="2" t="n">
        <v>3.24096</v>
      </c>
      <c r="E23" s="2" t="n">
        <v>1.446271</v>
      </c>
      <c r="F23" s="2" t="n">
        <v>0.679669</v>
      </c>
      <c r="G23" s="2" t="n">
        <v>0.438389</v>
      </c>
      <c r="H23" s="2" t="n">
        <v>0.787466</v>
      </c>
      <c r="I23" s="2" t="n">
        <v>0.62763</v>
      </c>
      <c r="J23" s="2" t="n">
        <v>0.529023</v>
      </c>
      <c r="K23" s="2" t="n">
        <v>0.720539</v>
      </c>
      <c r="L23" s="2" t="n">
        <v>0.512216</v>
      </c>
      <c r="M23" s="2" t="n">
        <v>0.063276</v>
      </c>
      <c r="N23" s="2" t="n">
        <v>0.231962</v>
      </c>
      <c r="O23" s="2" t="n">
        <v>-0.222454</v>
      </c>
      <c r="P23" s="2" t="n">
        <v>-0.261223</v>
      </c>
      <c r="Q23" s="2" t="n">
        <v>-0.409282</v>
      </c>
      <c r="R23" s="2" t="n">
        <v>0.062701</v>
      </c>
    </row>
    <row r="24" customFormat="false" ht="12.75" hidden="false" customHeight="false" outlineLevel="0" collapsed="false">
      <c r="D24" s="2" t="n">
        <v>3.492911</v>
      </c>
      <c r="E24" s="2" t="n">
        <v>1.029308</v>
      </c>
      <c r="F24" s="2" t="n">
        <v>0.082394</v>
      </c>
      <c r="G24" s="2" t="n">
        <v>0.445461</v>
      </c>
      <c r="H24" s="2" t="n">
        <v>0.728678</v>
      </c>
      <c r="I24" s="2" t="n">
        <v>0.057948</v>
      </c>
      <c r="J24" s="2" t="n">
        <v>0.501541</v>
      </c>
      <c r="K24" s="2" t="n">
        <v>0.806478</v>
      </c>
      <c r="L24" s="2" t="n">
        <v>0.179767</v>
      </c>
      <c r="M24" s="2" t="n">
        <v>-0.302343</v>
      </c>
      <c r="N24" s="2" t="n">
        <v>-0.173573</v>
      </c>
      <c r="O24" s="2" t="n">
        <v>-0.071803</v>
      </c>
      <c r="P24" s="2" t="n">
        <v>0.151329</v>
      </c>
      <c r="Q24" s="2" t="n">
        <v>-0.009405</v>
      </c>
      <c r="R24" s="2" t="n">
        <v>0.155707</v>
      </c>
    </row>
    <row r="25" customFormat="false" ht="12.75" hidden="false" customHeight="false" outlineLevel="0" collapsed="false">
      <c r="D25" s="2" t="n">
        <v>3.59396</v>
      </c>
      <c r="E25" s="2" t="n">
        <v>0.819303</v>
      </c>
      <c r="F25" s="2" t="n">
        <v>0.274808</v>
      </c>
      <c r="G25" s="2" t="n">
        <v>0.344535</v>
      </c>
      <c r="H25" s="2" t="n">
        <v>0.600754</v>
      </c>
      <c r="I25" s="2" t="n">
        <v>0.157255</v>
      </c>
      <c r="J25" s="2" t="n">
        <v>0.541782</v>
      </c>
      <c r="K25" s="2" t="n">
        <v>0.965538</v>
      </c>
      <c r="L25" s="2" t="n">
        <v>0.274681</v>
      </c>
      <c r="M25" s="2" t="n">
        <v>-0.038309</v>
      </c>
      <c r="N25" s="2" t="n">
        <v>-0.072234</v>
      </c>
      <c r="O25" s="2" t="n">
        <v>-0.036918</v>
      </c>
      <c r="P25" s="2" t="n">
        <v>0.246965</v>
      </c>
      <c r="Q25" s="2" t="n">
        <v>-0.220285</v>
      </c>
      <c r="R25" s="2" t="n">
        <v>-0.090468</v>
      </c>
    </row>
    <row r="26" customFormat="false" ht="12.75" hidden="false" customHeight="false" outlineLevel="0" collapsed="false">
      <c r="D26" s="2" t="n">
        <v>3.391814</v>
      </c>
      <c r="E26" s="2" t="n">
        <v>1.098605</v>
      </c>
      <c r="F26" s="2" t="n">
        <v>0.568067</v>
      </c>
      <c r="G26" s="2" t="n">
        <v>0.419118</v>
      </c>
      <c r="H26" s="2" t="n">
        <v>0.729078</v>
      </c>
      <c r="I26" s="2" t="n">
        <v>0.039125</v>
      </c>
      <c r="J26" s="2" t="n">
        <v>0.532947</v>
      </c>
      <c r="K26" s="2" t="n">
        <v>1.08444</v>
      </c>
      <c r="L26" s="2" t="n">
        <v>0.417137</v>
      </c>
      <c r="M26" s="2" t="n">
        <v>-0.229819</v>
      </c>
      <c r="N26" s="2" t="n">
        <v>-0.46377</v>
      </c>
      <c r="O26" s="2" t="n">
        <v>-0.113124</v>
      </c>
      <c r="P26" s="2" t="n">
        <v>0.173158</v>
      </c>
      <c r="Q26" s="2" t="n">
        <v>-0.051618</v>
      </c>
      <c r="R26" s="2" t="n">
        <v>0.118249</v>
      </c>
    </row>
    <row r="27" customFormat="false" ht="12.75" hidden="false" customHeight="false" outlineLevel="0" collapsed="false">
      <c r="D27" s="2" t="n">
        <v>3.383613</v>
      </c>
      <c r="E27" s="2" t="n">
        <v>1.18599</v>
      </c>
      <c r="F27" s="2" t="n">
        <v>0.678514</v>
      </c>
      <c r="G27" s="2" t="n">
        <v>0.564507</v>
      </c>
      <c r="H27" s="2" t="n">
        <v>0.651777</v>
      </c>
      <c r="I27" s="2" t="n">
        <v>0.045705</v>
      </c>
      <c r="J27" s="2" t="n">
        <v>0.541728</v>
      </c>
      <c r="K27" s="2" t="n">
        <v>0.880438</v>
      </c>
      <c r="L27" s="2" t="n">
        <v>0.389492</v>
      </c>
      <c r="M27" s="2" t="n">
        <v>-0.070707</v>
      </c>
      <c r="N27" s="2" t="n">
        <v>-0.231316</v>
      </c>
      <c r="O27" s="2" t="n">
        <v>-0.298119</v>
      </c>
      <c r="P27" s="2" t="n">
        <v>0.267709</v>
      </c>
      <c r="Q27" s="2" t="n">
        <v>-0.275822</v>
      </c>
      <c r="R27" s="2" t="n">
        <v>0.0114</v>
      </c>
    </row>
    <row r="28" customFormat="false" ht="12.75" hidden="false" customHeight="false" outlineLevel="0" collapsed="false">
      <c r="D28" s="2" t="n">
        <v>3.370891</v>
      </c>
      <c r="E28" s="2" t="n">
        <v>1.34605</v>
      </c>
      <c r="F28" s="2" t="n">
        <v>0.655118</v>
      </c>
      <c r="G28" s="2" t="n">
        <v>0.55267</v>
      </c>
      <c r="H28" s="2" t="n">
        <v>0.688995</v>
      </c>
      <c r="I28" s="2" t="n">
        <v>0.267469</v>
      </c>
      <c r="J28" s="2" t="n">
        <v>0.52605</v>
      </c>
      <c r="K28" s="2" t="n">
        <v>0.971233</v>
      </c>
      <c r="L28" s="2" t="n">
        <v>0.458165</v>
      </c>
      <c r="M28" s="2" t="n">
        <v>-0.082513</v>
      </c>
      <c r="N28" s="2" t="n">
        <v>-0.24319</v>
      </c>
      <c r="O28" s="2" t="n">
        <v>-0.417671</v>
      </c>
      <c r="P28" s="2" t="n">
        <v>0.150333</v>
      </c>
      <c r="Q28" s="2" t="n">
        <v>-0.294183</v>
      </c>
      <c r="R28" s="2" t="n">
        <v>0.1699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5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0" t="s">
        <v>0</v>
      </c>
    </row>
    <row r="5" customFormat="false" ht="12.75" hidden="false" customHeight="false" outlineLevel="0" collapsed="false">
      <c r="A5" s="0" t="s">
        <v>1</v>
      </c>
    </row>
    <row r="6" customFormat="false" ht="12.75" hidden="false" customHeight="false" outlineLevel="0" collapsed="false">
      <c r="A6" s="0" t="s">
        <v>2</v>
      </c>
    </row>
    <row r="7" customFormat="false" ht="12.75" hidden="false" customHeight="false" outlineLevel="0" collapsed="false">
      <c r="A7" s="0" t="s">
        <v>3</v>
      </c>
    </row>
    <row r="9" customFormat="false" ht="12.75" hidden="false" customHeight="false" outlineLevel="0" collapsed="false">
      <c r="A9" s="0" t="s">
        <v>4</v>
      </c>
    </row>
    <row r="10" customFormat="false" ht="12.75" hidden="false" customHeight="false" outlineLevel="0" collapsed="false">
      <c r="A10" s="0" t="s">
        <v>5</v>
      </c>
    </row>
    <row r="11" customFormat="false" ht="12.75" hidden="false" customHeight="false" outlineLevel="0" collapsed="false">
      <c r="A11" s="0" t="s">
        <v>6</v>
      </c>
    </row>
    <row r="13" customFormat="false" ht="12.75" hidden="false" customHeight="false" outlineLevel="0" collapsed="false">
      <c r="A13" s="0" t="s">
        <v>7</v>
      </c>
    </row>
    <row r="14" customFormat="false" ht="12.75" hidden="false" customHeight="false" outlineLevel="0" collapsed="false">
      <c r="A14" s="0" t="s">
        <v>8</v>
      </c>
    </row>
    <row r="15" customFormat="false" ht="12.75" hidden="false" customHeight="false" outlineLevel="0" collapsed="false">
      <c r="A15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false" showOutlineSymbols="true" defaultGridColor="true" view="normal" topLeftCell="D92" colorId="64" zoomScale="100" zoomScaleNormal="100" zoomScalePageLayoutView="100" workbookViewId="0">
      <selection pane="topLeft" activeCell="F5" activeCellId="0" sqref="F5"/>
    </sheetView>
  </sheetViews>
  <sheetFormatPr defaultColWidth="9.13671875" defaultRowHeight="18" zeroHeight="false" outlineLevelRow="0" outlineLevelCol="0"/>
  <cols>
    <col collapsed="false" customWidth="true" hidden="false" outlineLevel="0" max="16" min="1" style="3" width="15.28"/>
    <col collapsed="false" customWidth="false" hidden="false" outlineLevel="0" max="257" min="17" style="3" width="9.14"/>
  </cols>
  <sheetData>
    <row r="1" customFormat="false" ht="18" hidden="false" customHeight="false" outlineLevel="0" collapsed="false">
      <c r="A1" s="3" t="s">
        <v>10</v>
      </c>
    </row>
    <row r="2" customFormat="false" ht="18" hidden="false" customHeight="false" outlineLevel="0" collapsed="false">
      <c r="A2" s="3" t="s">
        <v>11</v>
      </c>
    </row>
    <row r="3" customFormat="false" ht="18" hidden="false" customHeight="false" outlineLevel="0" collapsed="false">
      <c r="A3" s="3" t="s">
        <v>12</v>
      </c>
    </row>
    <row r="4" customFormat="false" ht="18" hidden="false" customHeight="false" outlineLevel="0" collapsed="false">
      <c r="A4" s="3" t="s">
        <v>13</v>
      </c>
    </row>
    <row r="5" customFormat="false" ht="18" hidden="false" customHeight="false" outlineLevel="0" collapsed="false">
      <c r="A5" s="3" t="s">
        <v>14</v>
      </c>
    </row>
    <row r="6" customFormat="false" ht="18" hidden="false" customHeight="false" outlineLevel="0" collapsed="false">
      <c r="A6" s="3" t="s">
        <v>15</v>
      </c>
    </row>
    <row r="7" customFormat="false" ht="18" hidden="false" customHeight="false" outlineLevel="0" collapsed="false">
      <c r="A7" s="3" t="s">
        <v>16</v>
      </c>
    </row>
    <row r="8" customFormat="false" ht="18" hidden="false" customHeight="false" outlineLevel="0" collapsed="false">
      <c r="A8" s="3" t="s">
        <v>17</v>
      </c>
    </row>
    <row r="9" customFormat="false" ht="18" hidden="false" customHeight="false" outlineLevel="0" collapsed="false">
      <c r="A9" s="3" t="s">
        <v>18</v>
      </c>
    </row>
    <row r="10" customFormat="false" ht="18" hidden="false" customHeight="false" outlineLevel="0" collapsed="false">
      <c r="A10" s="3" t="s">
        <v>19</v>
      </c>
    </row>
    <row r="12" customFormat="false" ht="18" hidden="false" customHeight="false" outlineLevel="0" collapsed="false">
      <c r="A12" s="4" t="n">
        <v>3.950256</v>
      </c>
      <c r="B12" s="4" t="n">
        <v>4.1871</v>
      </c>
      <c r="C12" s="4" t="n">
        <v>1.348282</v>
      </c>
      <c r="D12" s="4" t="n">
        <v>0.8870792</v>
      </c>
      <c r="E12" s="4" t="n">
        <v>1.945963</v>
      </c>
      <c r="F12" s="4" t="n">
        <v>0.7531329</v>
      </c>
      <c r="G12" s="4" t="n">
        <v>0.4929819</v>
      </c>
      <c r="H12" s="4" t="n">
        <v>0.398509</v>
      </c>
      <c r="I12" s="4" t="n">
        <v>0.2553186</v>
      </c>
      <c r="J12" s="4" t="n">
        <v>2.373703</v>
      </c>
      <c r="K12" s="4" t="n">
        <v>0.3262955</v>
      </c>
      <c r="L12" s="4" t="n">
        <v>0.1109414</v>
      </c>
      <c r="M12" s="4" t="n">
        <v>0.07124196</v>
      </c>
      <c r="N12" s="4" t="n">
        <v>0.05354687</v>
      </c>
      <c r="O12" s="4" t="n">
        <v>0.1253662</v>
      </c>
      <c r="P12" s="4" t="n">
        <v>0.01880644</v>
      </c>
    </row>
    <row r="13" customFormat="false" ht="18" hidden="false" customHeight="false" outlineLevel="0" collapsed="false">
      <c r="A13" s="4" t="n">
        <v>35.36007</v>
      </c>
      <c r="B13" s="4" t="n">
        <v>0.2958446</v>
      </c>
      <c r="C13" s="4" t="n">
        <v>0.8176745</v>
      </c>
      <c r="D13" s="4" t="n">
        <v>0.2016707</v>
      </c>
      <c r="E13" s="4" t="n">
        <v>0.2285037</v>
      </c>
      <c r="F13" s="4" t="n">
        <v>0.1681547</v>
      </c>
      <c r="G13" s="4" t="n">
        <v>0.2389566</v>
      </c>
      <c r="H13" s="4" t="n">
        <v>0.003347834</v>
      </c>
      <c r="I13" s="4" t="n">
        <v>0.007533771</v>
      </c>
      <c r="J13" s="4" t="n">
        <v>0.05550403</v>
      </c>
      <c r="K13" s="4" t="n">
        <v>0.04609932</v>
      </c>
      <c r="L13" s="4" t="n">
        <v>0.005099459</v>
      </c>
      <c r="M13" s="4" t="n">
        <v>0.01736278</v>
      </c>
      <c r="N13" s="4" t="n">
        <v>0.04629894</v>
      </c>
      <c r="O13" s="4" t="n">
        <v>0.02684903</v>
      </c>
      <c r="P13" s="4" t="n">
        <v>0.02184903</v>
      </c>
    </row>
    <row r="14" customFormat="false" ht="18" hidden="false" customHeight="false" outlineLevel="0" collapsed="false">
      <c r="A14" s="4" t="n">
        <v>9.63007</v>
      </c>
      <c r="B14" s="4" t="n">
        <v>0.4333108</v>
      </c>
      <c r="C14" s="4" t="n">
        <v>0.07534413</v>
      </c>
      <c r="D14" s="4" t="n">
        <v>0.05489035</v>
      </c>
      <c r="E14" s="4" t="n">
        <v>0.2080345</v>
      </c>
      <c r="F14" s="4" t="n">
        <v>0.1476401</v>
      </c>
      <c r="G14" s="4" t="n">
        <v>0.05222541</v>
      </c>
      <c r="H14" s="4" t="n">
        <v>0.005698303</v>
      </c>
      <c r="I14" s="4" t="n">
        <v>0.005798757</v>
      </c>
      <c r="J14" s="4" t="n">
        <v>0.01034703</v>
      </c>
      <c r="K14" s="4" t="n">
        <v>0.02356006</v>
      </c>
      <c r="L14" s="4" t="n">
        <v>0.000576448</v>
      </c>
      <c r="M14" s="4" t="n">
        <v>0.02032398</v>
      </c>
      <c r="N14" s="4" t="n">
        <v>0.02269475</v>
      </c>
      <c r="O14" s="4" t="n">
        <v>0.003494757</v>
      </c>
      <c r="P14" s="4" t="n">
        <v>0.005624156</v>
      </c>
    </row>
    <row r="15" customFormat="false" ht="18" hidden="false" customHeight="false" outlineLevel="0" collapsed="false">
      <c r="A15" s="4" t="n">
        <v>2.182366</v>
      </c>
      <c r="B15" s="4" t="n">
        <v>0.1081433</v>
      </c>
      <c r="C15" s="4" t="n">
        <v>0.1050698</v>
      </c>
      <c r="D15" s="4" t="n">
        <v>0.1117072</v>
      </c>
      <c r="E15" s="4" t="n">
        <v>0.1654778</v>
      </c>
      <c r="F15" s="4" t="n">
        <v>0.08065935</v>
      </c>
      <c r="G15" s="4" t="n">
        <v>0.06003415</v>
      </c>
      <c r="H15" s="4" t="n">
        <v>0.03387886</v>
      </c>
      <c r="I15" s="4" t="n">
        <v>0.005476124</v>
      </c>
      <c r="J15" s="4" t="n">
        <v>0.02544017</v>
      </c>
      <c r="K15" s="4" t="n">
        <v>0.0005187033</v>
      </c>
      <c r="L15" s="4" t="n">
        <v>0.002646833</v>
      </c>
      <c r="M15" s="4" t="n">
        <v>0.006757929</v>
      </c>
      <c r="N15" s="4" t="n">
        <v>0.002422114</v>
      </c>
      <c r="O15" s="4" t="n">
        <v>0.001303582</v>
      </c>
      <c r="P15" s="4" t="n">
        <v>0.004787182</v>
      </c>
    </row>
    <row r="16" customFormat="false" ht="18" hidden="false" customHeight="false" outlineLevel="0" collapsed="false">
      <c r="A16" s="4" t="n">
        <v>0.001258628</v>
      </c>
      <c r="B16" s="4" t="n">
        <v>1.184771</v>
      </c>
      <c r="C16" s="4" t="n">
        <v>0.209886</v>
      </c>
      <c r="D16" s="4" t="n">
        <v>0.1512592</v>
      </c>
      <c r="E16" s="4" t="n">
        <v>0.0611231</v>
      </c>
      <c r="F16" s="4" t="n">
        <v>0.2011212</v>
      </c>
      <c r="G16" s="4" t="n">
        <v>0.0692733</v>
      </c>
      <c r="H16" s="4" t="n">
        <v>0.01133451</v>
      </c>
      <c r="I16" s="4" t="n">
        <v>0.1090263</v>
      </c>
      <c r="J16" s="4" t="n">
        <v>0.004445252</v>
      </c>
      <c r="K16" s="4" t="n">
        <v>0.01201905</v>
      </c>
      <c r="L16" s="4" t="n">
        <v>0.00199214</v>
      </c>
      <c r="M16" s="4" t="n">
        <v>0.002241015</v>
      </c>
      <c r="N16" s="4" t="n">
        <v>0.009930985</v>
      </c>
      <c r="O16" s="4" t="n">
        <v>0.0008527779</v>
      </c>
      <c r="P16" s="4" t="n">
        <v>0.005310543</v>
      </c>
    </row>
    <row r="17" customFormat="false" ht="18" hidden="false" customHeight="false" outlineLevel="0" collapsed="false">
      <c r="A17" s="4" t="n">
        <v>2.019749E-006</v>
      </c>
      <c r="B17" s="4" t="n">
        <v>0.2879677</v>
      </c>
      <c r="C17" s="4" t="n">
        <v>0.02946337</v>
      </c>
      <c r="D17" s="4" t="n">
        <v>0.06751011</v>
      </c>
      <c r="E17" s="4" t="n">
        <v>0.1215971</v>
      </c>
      <c r="F17" s="4" t="n">
        <v>0.03966286</v>
      </c>
      <c r="G17" s="4" t="n">
        <v>0.01777937</v>
      </c>
      <c r="H17" s="4" t="n">
        <v>0.0008089224</v>
      </c>
      <c r="I17" s="4" t="n">
        <v>0.02567153</v>
      </c>
      <c r="J17" s="4" t="n">
        <v>0.004147645</v>
      </c>
      <c r="K17" s="4" t="n">
        <v>0.01464474</v>
      </c>
      <c r="L17" s="4" t="n">
        <v>0.0001763527</v>
      </c>
      <c r="M17" s="4" t="n">
        <v>0.003250872</v>
      </c>
      <c r="N17" s="4" t="n">
        <v>0.01208739</v>
      </c>
      <c r="O17" s="4" t="n">
        <v>0.0003852668</v>
      </c>
      <c r="P17" s="4" t="n">
        <v>0.004747831</v>
      </c>
    </row>
    <row r="18" customFormat="false" ht="18" hidden="false" customHeight="false" outlineLevel="0" collapsed="false">
      <c r="A18" s="4" t="n">
        <v>0.005133526</v>
      </c>
      <c r="B18" s="4" t="n">
        <v>0.1607813</v>
      </c>
      <c r="C18" s="4" t="n">
        <v>0.03948122</v>
      </c>
      <c r="D18" s="4" t="n">
        <v>0.04379015</v>
      </c>
      <c r="E18" s="4" t="n">
        <v>0.04789827</v>
      </c>
      <c r="F18" s="4" t="n">
        <v>0.08935212</v>
      </c>
      <c r="G18" s="4" t="n">
        <v>0.01337427</v>
      </c>
      <c r="H18" s="4" t="n">
        <v>0.006149434</v>
      </c>
      <c r="I18" s="4" t="n">
        <v>0.02517327</v>
      </c>
      <c r="J18" s="4" t="n">
        <v>0.05824953</v>
      </c>
      <c r="K18" s="4" t="n">
        <v>0.01820911</v>
      </c>
      <c r="L18" s="4" t="n">
        <v>0.002749693</v>
      </c>
      <c r="M18" s="4" t="n">
        <v>0.00976588</v>
      </c>
      <c r="N18" s="4" t="n">
        <v>0.0008098703</v>
      </c>
      <c r="O18" s="4" t="n">
        <v>0.002417296</v>
      </c>
      <c r="P18" s="4" t="n">
        <v>0.0006224947</v>
      </c>
    </row>
    <row r="19" customFormat="false" ht="18" hidden="false" customHeight="false" outlineLevel="0" collapsed="false">
      <c r="A19" s="4" t="n">
        <v>0.002975483</v>
      </c>
      <c r="B19" s="4" t="n">
        <v>0.007916462</v>
      </c>
      <c r="C19" s="4" t="n">
        <v>0.04545975</v>
      </c>
      <c r="D19" s="4" t="n">
        <v>0.02201743</v>
      </c>
      <c r="E19" s="4" t="n">
        <v>0.04221709</v>
      </c>
      <c r="F19" s="4" t="n">
        <v>0.02901773</v>
      </c>
      <c r="G19" s="4" t="n">
        <v>0.01211832</v>
      </c>
      <c r="H19" s="4" t="n">
        <v>0.0008712672</v>
      </c>
      <c r="I19" s="4" t="n">
        <v>0.003373756</v>
      </c>
      <c r="J19" s="4" t="n">
        <v>0.001508793</v>
      </c>
      <c r="K19" s="4" t="n">
        <v>0.003210074</v>
      </c>
      <c r="L19" s="4" t="n">
        <v>0.001795275</v>
      </c>
      <c r="M19" s="4" t="n">
        <v>0.003152745</v>
      </c>
      <c r="N19" s="4" t="n">
        <v>0.003343415</v>
      </c>
      <c r="O19" s="4" t="n">
        <v>0.0008039578</v>
      </c>
      <c r="P19" s="4" t="n">
        <v>0.0009648745</v>
      </c>
    </row>
    <row r="20" customFormat="false" ht="18" hidden="false" customHeight="false" outlineLevel="0" collapsed="false">
      <c r="A20" s="4" t="n">
        <v>0.05467194</v>
      </c>
      <c r="B20" s="4" t="n">
        <v>0.07015964</v>
      </c>
      <c r="C20" s="4" t="n">
        <v>0.06744058</v>
      </c>
      <c r="D20" s="4" t="n">
        <v>0.01684643</v>
      </c>
      <c r="E20" s="4" t="n">
        <v>0.01394797</v>
      </c>
      <c r="F20" s="4" t="n">
        <v>0.005309686</v>
      </c>
      <c r="G20" s="4" t="n">
        <v>0.0007951474</v>
      </c>
      <c r="H20" s="4" t="n">
        <v>0.004008242</v>
      </c>
      <c r="I20" s="4" t="n">
        <v>0.01284343</v>
      </c>
      <c r="J20" s="4" t="n">
        <v>0.00216922</v>
      </c>
      <c r="K20" s="4" t="n">
        <v>0.01229735</v>
      </c>
      <c r="L20" s="4" t="n">
        <v>0.007350035</v>
      </c>
      <c r="M20" s="4" t="n">
        <v>0.00110876</v>
      </c>
      <c r="N20" s="4" t="n">
        <v>0.001716857</v>
      </c>
      <c r="O20" s="4" t="n">
        <v>0.0004465879</v>
      </c>
      <c r="P20" s="4" t="n">
        <v>0.001946331</v>
      </c>
    </row>
    <row r="21" customFormat="false" ht="18" hidden="false" customHeight="false" outlineLevel="0" collapsed="false">
      <c r="A21" s="4" t="n">
        <v>0.002508237</v>
      </c>
      <c r="B21" s="4" t="n">
        <v>0.00701989</v>
      </c>
      <c r="C21" s="4" t="n">
        <v>0.007815242</v>
      </c>
      <c r="D21" s="4" t="n">
        <v>0.04147592</v>
      </c>
      <c r="E21" s="4" t="n">
        <v>0.06146507</v>
      </c>
      <c r="F21" s="4" t="n">
        <v>0.006390971</v>
      </c>
      <c r="G21" s="4" t="n">
        <v>0.02845097</v>
      </c>
      <c r="H21" s="4" t="n">
        <v>0.01054877</v>
      </c>
      <c r="I21" s="4" t="n">
        <v>0.0001762401</v>
      </c>
      <c r="J21" s="4" t="n">
        <v>0.001351091</v>
      </c>
      <c r="K21" s="4" t="n">
        <v>0.006376748</v>
      </c>
      <c r="L21" s="4" t="n">
        <v>0.006207756</v>
      </c>
      <c r="M21" s="4" t="n">
        <v>0.003408437</v>
      </c>
      <c r="N21" s="4" t="n">
        <v>0.001073927</v>
      </c>
      <c r="O21" s="4" t="n">
        <v>0.0007440838</v>
      </c>
      <c r="P21" s="4" t="n">
        <v>0.0005368402</v>
      </c>
    </row>
    <row r="22" customFormat="false" ht="18" hidden="false" customHeight="false" outlineLevel="0" collapsed="false">
      <c r="A22" s="4" t="n">
        <v>6.724745E-005</v>
      </c>
      <c r="B22" s="4" t="n">
        <v>0.1074372</v>
      </c>
      <c r="C22" s="4" t="n">
        <v>0.03104809</v>
      </c>
      <c r="D22" s="4" t="n">
        <v>0.01655758</v>
      </c>
      <c r="E22" s="4" t="n">
        <v>0.02084187</v>
      </c>
      <c r="F22" s="4" t="n">
        <v>0.01670094</v>
      </c>
      <c r="G22" s="4" t="n">
        <v>0.008161368</v>
      </c>
      <c r="H22" s="4" t="n">
        <v>0.008009087</v>
      </c>
      <c r="I22" s="4" t="n">
        <v>0.00762851</v>
      </c>
      <c r="J22" s="4" t="n">
        <v>0.003617203</v>
      </c>
      <c r="K22" s="4" t="n">
        <v>0.004280142</v>
      </c>
      <c r="L22" s="4" t="n">
        <v>0.001802318</v>
      </c>
      <c r="M22" s="4" t="n">
        <v>0.000636461</v>
      </c>
      <c r="N22" s="4" t="n">
        <v>0.0007524432</v>
      </c>
      <c r="O22" s="4" t="n">
        <v>0.003289923</v>
      </c>
      <c r="P22" s="4" t="n">
        <v>4.754052E-005</v>
      </c>
    </row>
    <row r="23" customFormat="false" ht="18" hidden="false" customHeight="false" outlineLevel="0" collapsed="false">
      <c r="A23" s="4" t="n">
        <v>0.00131651</v>
      </c>
      <c r="B23" s="4" t="n">
        <v>0.06156687</v>
      </c>
      <c r="C23" s="4" t="n">
        <v>0.009698774</v>
      </c>
      <c r="D23" s="4" t="n">
        <v>0.02985576</v>
      </c>
      <c r="E23" s="4" t="n">
        <v>0.004569991</v>
      </c>
      <c r="F23" s="4" t="n">
        <v>0.005399153</v>
      </c>
      <c r="G23" s="4" t="n">
        <v>0.02531852</v>
      </c>
      <c r="H23" s="4" t="n">
        <v>0.00272808</v>
      </c>
      <c r="I23" s="4" t="n">
        <v>0.002172197</v>
      </c>
      <c r="J23" s="4" t="n">
        <v>0.00274868</v>
      </c>
      <c r="K23" s="4" t="n">
        <v>0.006259095</v>
      </c>
      <c r="L23" s="4" t="n">
        <v>0.0006667998</v>
      </c>
      <c r="M23" s="4" t="n">
        <v>0.0005858492</v>
      </c>
      <c r="N23" s="4" t="n">
        <v>0.005747028</v>
      </c>
      <c r="O23" s="4" t="n">
        <v>0.0003700301</v>
      </c>
      <c r="P23" s="4" t="n">
        <v>4.952053E-005</v>
      </c>
    </row>
    <row r="24" customFormat="false" ht="18" hidden="false" customHeight="false" outlineLevel="0" collapsed="false">
      <c r="A24" s="4" t="n">
        <v>0.0001402569</v>
      </c>
      <c r="B24" s="4" t="n">
        <v>0.01172377</v>
      </c>
      <c r="C24" s="4" t="n">
        <v>0.004471239</v>
      </c>
      <c r="D24" s="4" t="n">
        <v>0.03219727</v>
      </c>
      <c r="E24" s="4" t="n">
        <v>0.002997613</v>
      </c>
      <c r="F24" s="4" t="n">
        <v>0.004632151</v>
      </c>
      <c r="G24" s="4" t="n">
        <v>0.007146955</v>
      </c>
      <c r="H24" s="4" t="n">
        <v>0.004232388</v>
      </c>
      <c r="I24" s="4" t="n">
        <v>0.01144237</v>
      </c>
      <c r="J24" s="4" t="n">
        <v>0.003087512</v>
      </c>
      <c r="K24" s="4" t="n">
        <v>0.0002955082</v>
      </c>
      <c r="L24" s="4" t="n">
        <v>0.0005522566</v>
      </c>
      <c r="M24" s="4" t="n">
        <v>0.003613072</v>
      </c>
      <c r="N24" s="4" t="n">
        <v>0.0005794724</v>
      </c>
      <c r="O24" s="4" t="n">
        <v>0.0001267499</v>
      </c>
      <c r="P24" s="4" t="n">
        <v>0.0006208814</v>
      </c>
    </row>
    <row r="25" customFormat="false" ht="18" hidden="false" customHeight="false" outlineLevel="0" collapsed="false">
      <c r="A25" s="4" t="n">
        <v>0.07301393</v>
      </c>
      <c r="B25" s="4" t="n">
        <v>0.009229513</v>
      </c>
      <c r="C25" s="4" t="n">
        <v>0.05387831</v>
      </c>
      <c r="D25" s="4" t="n">
        <v>0.0155483</v>
      </c>
      <c r="E25" s="4" t="n">
        <v>0.02408731</v>
      </c>
      <c r="F25" s="4" t="n">
        <v>0.001773031</v>
      </c>
      <c r="G25" s="4" t="n">
        <v>0.01001702</v>
      </c>
      <c r="H25" s="4" t="n">
        <v>0.009808394</v>
      </c>
      <c r="I25" s="4" t="n">
        <v>0.002326076</v>
      </c>
      <c r="J25" s="4" t="n">
        <v>0.01246812</v>
      </c>
      <c r="K25" s="4" t="n">
        <v>0.00317631</v>
      </c>
      <c r="L25" s="4" t="n">
        <v>0.000257818</v>
      </c>
      <c r="M25" s="4" t="n">
        <v>7.37107E-005</v>
      </c>
      <c r="N25" s="4" t="n">
        <v>0.001100564</v>
      </c>
      <c r="O25" s="4" t="n">
        <v>0.0009299306</v>
      </c>
      <c r="P25" s="4" t="n">
        <v>0.001734554</v>
      </c>
    </row>
    <row r="26" customFormat="false" ht="18" hidden="false" customHeight="false" outlineLevel="0" collapsed="false">
      <c r="A26" s="4" t="n">
        <v>0.005830874</v>
      </c>
      <c r="B26" s="4" t="n">
        <v>0.002898182</v>
      </c>
      <c r="C26" s="4" t="n">
        <v>0.01989804</v>
      </c>
      <c r="D26" s="4" t="n">
        <v>0.02614352</v>
      </c>
      <c r="E26" s="4" t="n">
        <v>0.01807894</v>
      </c>
      <c r="F26" s="4" t="n">
        <v>0.02666503</v>
      </c>
      <c r="G26" s="4" t="n">
        <v>0.001596481</v>
      </c>
      <c r="H26" s="4" t="n">
        <v>0.01045134</v>
      </c>
      <c r="I26" s="4" t="n">
        <v>0.003794076</v>
      </c>
      <c r="J26" s="4" t="n">
        <v>0.0004248941</v>
      </c>
      <c r="K26" s="4" t="n">
        <v>0.003552205</v>
      </c>
      <c r="L26" s="4" t="n">
        <v>0.009249819</v>
      </c>
      <c r="M26" s="4" t="n">
        <v>0.001812445</v>
      </c>
      <c r="N26" s="4" t="n">
        <v>0.008811144</v>
      </c>
      <c r="O26" s="4" t="n">
        <v>0.000865315</v>
      </c>
      <c r="P26" s="4" t="n">
        <v>0.001193868</v>
      </c>
    </row>
    <row r="27" customFormat="false" ht="18" hidden="false" customHeight="false" outlineLevel="0" collapsed="false">
      <c r="A27" s="4" t="n">
        <v>0.008198126</v>
      </c>
      <c r="B27" s="4" t="n">
        <v>0.04878398</v>
      </c>
      <c r="C27" s="4" t="n">
        <v>0.01098693</v>
      </c>
      <c r="D27" s="4" t="n">
        <v>0.000507195</v>
      </c>
      <c r="E27" s="4" t="n">
        <v>0.01035722</v>
      </c>
      <c r="F27" s="4" t="n">
        <v>0.01539641</v>
      </c>
      <c r="G27" s="4" t="n">
        <v>0.003280207</v>
      </c>
      <c r="H27" s="4" t="n">
        <v>0.0005880786</v>
      </c>
      <c r="I27" s="4" t="n">
        <v>0.002383478</v>
      </c>
      <c r="J27" s="4" t="n">
        <v>0.001658157</v>
      </c>
      <c r="K27" s="4" t="n">
        <v>0.0006877558</v>
      </c>
      <c r="L27" s="4" t="n">
        <v>0.004015262</v>
      </c>
      <c r="M27" s="4" t="n">
        <v>0.0003650289</v>
      </c>
      <c r="N27" s="4" t="n">
        <v>0.002289949</v>
      </c>
      <c r="O27" s="4" t="n">
        <v>0.0004550737</v>
      </c>
      <c r="P27" s="4" t="n">
        <v>0.0001162982</v>
      </c>
    </row>
    <row r="28" customFormat="false" ht="18" hidden="false" customHeight="false" outlineLevel="0" collapsed="false">
      <c r="A28" s="4" t="n">
        <v>0.03620595</v>
      </c>
      <c r="B28" s="4" t="n">
        <v>0.002050041</v>
      </c>
      <c r="C28" s="4" t="n">
        <v>0.0005082199</v>
      </c>
      <c r="D28" s="4" t="n">
        <v>0.001723472</v>
      </c>
      <c r="E28" s="4" t="n">
        <v>0.0112609</v>
      </c>
      <c r="F28" s="4" t="n">
        <v>0.004086126</v>
      </c>
      <c r="G28" s="4" t="n">
        <v>0.0004978041</v>
      </c>
      <c r="H28" s="4" t="n">
        <v>0.0007828792</v>
      </c>
      <c r="I28" s="4" t="n">
        <v>0.002700282</v>
      </c>
      <c r="J28" s="4" t="n">
        <v>0.007701667</v>
      </c>
      <c r="K28" s="4" t="n">
        <v>0.0001304804</v>
      </c>
      <c r="L28" s="4" t="n">
        <v>0.002182547</v>
      </c>
      <c r="M28" s="4" t="n">
        <v>0.001925928</v>
      </c>
      <c r="N28" s="4" t="n">
        <v>0.0002004498</v>
      </c>
      <c r="O28" s="4" t="n">
        <v>0.0003022719</v>
      </c>
      <c r="P28" s="4" t="n">
        <v>0.0002136038</v>
      </c>
    </row>
    <row r="29" customFormat="false" ht="18" hidden="false" customHeight="false" outlineLevel="0" collapsed="false">
      <c r="A29" s="4" t="n">
        <v>0.00498637</v>
      </c>
      <c r="B29" s="4" t="n">
        <v>0.004086691</v>
      </c>
      <c r="C29" s="4" t="n">
        <v>0.0008872138</v>
      </c>
      <c r="D29" s="4" t="n">
        <v>0.005683827</v>
      </c>
      <c r="E29" s="4" t="n">
        <v>0.005121615</v>
      </c>
      <c r="F29" s="4" t="n">
        <v>0.01033021</v>
      </c>
      <c r="G29" s="4" t="n">
        <v>0.004444127</v>
      </c>
      <c r="H29" s="4" t="n">
        <v>0.004840175</v>
      </c>
      <c r="I29" s="4" t="n">
        <v>0.006272492</v>
      </c>
      <c r="J29" s="4" t="n">
        <v>0.001178636</v>
      </c>
      <c r="K29" s="4" t="n">
        <v>0.007239419</v>
      </c>
      <c r="L29" s="4" t="n">
        <v>0.0004453374</v>
      </c>
      <c r="M29" s="4" t="n">
        <v>0.0005162069</v>
      </c>
      <c r="N29" s="4" t="n">
        <v>0.0007221694</v>
      </c>
      <c r="O29" s="4" t="n">
        <v>0.0005412715</v>
      </c>
      <c r="P29" s="4" t="n">
        <v>0.0001229095</v>
      </c>
    </row>
    <row r="30" customFormat="false" ht="18" hidden="false" customHeight="false" outlineLevel="0" collapsed="false">
      <c r="A30" s="4" t="n">
        <v>0.07752392</v>
      </c>
      <c r="B30" s="4" t="n">
        <v>0.002105784</v>
      </c>
      <c r="C30" s="4" t="n">
        <v>0.01643763</v>
      </c>
      <c r="D30" s="4" t="n">
        <v>0.01393753</v>
      </c>
      <c r="E30" s="4" t="n">
        <v>0.002051105</v>
      </c>
      <c r="F30" s="4" t="n">
        <v>0.02531951</v>
      </c>
      <c r="G30" s="4" t="n">
        <v>0.01047344</v>
      </c>
      <c r="H30" s="4" t="n">
        <v>0.003080497</v>
      </c>
      <c r="I30" s="4" t="n">
        <v>0.006611704</v>
      </c>
      <c r="J30" s="4" t="n">
        <v>0.0007884643</v>
      </c>
      <c r="K30" s="4" t="n">
        <v>0.009556074</v>
      </c>
      <c r="L30" s="4" t="n">
        <v>0.001211453</v>
      </c>
      <c r="M30" s="4" t="n">
        <v>0.001695787</v>
      </c>
      <c r="N30" s="4" t="n">
        <v>0.000100782</v>
      </c>
      <c r="O30" s="4" t="n">
        <v>6.692261E-005</v>
      </c>
      <c r="P30" s="4" t="n">
        <v>0.0001365765</v>
      </c>
    </row>
    <row r="31" customFormat="false" ht="18" hidden="false" customHeight="false" outlineLevel="0" collapsed="false">
      <c r="A31" s="4" t="n">
        <v>0.01055821</v>
      </c>
      <c r="B31" s="4" t="n">
        <v>1.473285E-005</v>
      </c>
      <c r="C31" s="4" t="n">
        <v>0.005538208</v>
      </c>
      <c r="D31" s="4" t="n">
        <v>0.005194195</v>
      </c>
      <c r="E31" s="4" t="n">
        <v>0.007266471</v>
      </c>
      <c r="F31" s="4" t="n">
        <v>0.000471951</v>
      </c>
      <c r="G31" s="4" t="n">
        <v>0.005730786</v>
      </c>
      <c r="H31" s="4" t="n">
        <v>0.003274993</v>
      </c>
      <c r="I31" s="4" t="n">
        <v>0.004473406</v>
      </c>
      <c r="J31" s="4" t="n">
        <v>0.0001824397</v>
      </c>
      <c r="K31" s="4" t="n">
        <v>8.653205E-005</v>
      </c>
      <c r="L31" s="4" t="n">
        <v>0.0009675878</v>
      </c>
      <c r="M31" s="4" t="n">
        <v>0.004050985</v>
      </c>
      <c r="N31" s="4" t="n">
        <v>0.001065391</v>
      </c>
      <c r="O31" s="4" t="n">
        <v>0.0001725862</v>
      </c>
      <c r="P31" s="4" t="n">
        <v>0.0001274603</v>
      </c>
    </row>
    <row r="33" customFormat="false" ht="18" hidden="false" customHeight="false" outlineLevel="0" collapsed="false">
      <c r="A33" s="3" t="s">
        <v>20</v>
      </c>
    </row>
    <row r="34" customFormat="false" ht="18" hidden="false" customHeight="false" outlineLevel="0" collapsed="false">
      <c r="A34" s="3" t="s">
        <v>11</v>
      </c>
    </row>
    <row r="35" customFormat="false" ht="18" hidden="false" customHeight="false" outlineLevel="0" collapsed="false">
      <c r="A35" s="3" t="s">
        <v>12</v>
      </c>
    </row>
    <row r="36" customFormat="false" ht="18" hidden="false" customHeight="false" outlineLevel="0" collapsed="false">
      <c r="A36" s="3" t="s">
        <v>21</v>
      </c>
    </row>
    <row r="37" customFormat="false" ht="18" hidden="false" customHeight="false" outlineLevel="0" collapsed="false">
      <c r="A37" s="3" t="s">
        <v>14</v>
      </c>
    </row>
    <row r="38" customFormat="false" ht="18" hidden="false" customHeight="false" outlineLevel="0" collapsed="false">
      <c r="A38" s="3" t="s">
        <v>22</v>
      </c>
    </row>
    <row r="39" customFormat="false" ht="18" hidden="false" customHeight="false" outlineLevel="0" collapsed="false">
      <c r="A39" s="3" t="s">
        <v>16</v>
      </c>
    </row>
    <row r="40" customFormat="false" ht="18" hidden="false" customHeight="false" outlineLevel="0" collapsed="false">
      <c r="A40" s="3" t="s">
        <v>17</v>
      </c>
    </row>
    <row r="41" customFormat="false" ht="18" hidden="false" customHeight="false" outlineLevel="0" collapsed="false">
      <c r="A41" s="3" t="s">
        <v>18</v>
      </c>
    </row>
    <row r="42" customFormat="false" ht="18" hidden="false" customHeight="false" outlineLevel="0" collapsed="false">
      <c r="A42" s="3" t="s">
        <v>19</v>
      </c>
    </row>
    <row r="44" customFormat="false" ht="18" hidden="false" customHeight="false" outlineLevel="0" collapsed="false">
      <c r="A44" s="4" t="n">
        <v>353.1606</v>
      </c>
      <c r="B44" s="4" t="n">
        <v>0.8636273</v>
      </c>
      <c r="C44" s="4" t="n">
        <v>14.65229</v>
      </c>
      <c r="D44" s="4" t="n">
        <v>1.073847</v>
      </c>
      <c r="E44" s="4" t="n">
        <v>7.520564</v>
      </c>
      <c r="F44" s="4" t="n">
        <v>2.301256</v>
      </c>
      <c r="G44" s="4" t="n">
        <v>3.137324</v>
      </c>
      <c r="H44" s="4" t="n">
        <v>0.526675</v>
      </c>
      <c r="I44" s="4" t="n">
        <v>0.2592249</v>
      </c>
      <c r="J44" s="4" t="n">
        <v>1.861234</v>
      </c>
      <c r="K44" s="4" t="n">
        <v>0.9717935</v>
      </c>
      <c r="L44" s="4" t="n">
        <v>0.01087784</v>
      </c>
      <c r="M44" s="4" t="n">
        <v>0.02113811</v>
      </c>
      <c r="N44" s="4" t="n">
        <v>0.2565083</v>
      </c>
      <c r="O44" s="4" t="n">
        <v>0.3325102</v>
      </c>
      <c r="P44" s="4" t="n">
        <v>0.2259449</v>
      </c>
    </row>
    <row r="45" customFormat="false" ht="18" hidden="false" customHeight="false" outlineLevel="0" collapsed="false">
      <c r="A45" s="4" t="n">
        <v>320.6711</v>
      </c>
      <c r="B45" s="4" t="n">
        <v>0.06024148</v>
      </c>
      <c r="C45" s="4" t="n">
        <v>7.855258</v>
      </c>
      <c r="D45" s="4" t="n">
        <v>0.6055274</v>
      </c>
      <c r="E45" s="4" t="n">
        <v>5.286981</v>
      </c>
      <c r="F45" s="4" t="n">
        <v>1.777851</v>
      </c>
      <c r="G45" s="4" t="n">
        <v>1.342948</v>
      </c>
      <c r="H45" s="4" t="n">
        <v>0.1250987</v>
      </c>
      <c r="I45" s="4" t="n">
        <v>0.2374171</v>
      </c>
      <c r="J45" s="4" t="n">
        <v>1.592148</v>
      </c>
      <c r="K45" s="4" t="n">
        <v>0.3925766</v>
      </c>
      <c r="L45" s="4" t="n">
        <v>0.2289741</v>
      </c>
      <c r="M45" s="4" t="n">
        <v>0.03864685</v>
      </c>
      <c r="N45" s="4" t="n">
        <v>0.5405293</v>
      </c>
      <c r="O45" s="4" t="n">
        <v>0.2247671</v>
      </c>
      <c r="P45" s="4" t="n">
        <v>0.09409516</v>
      </c>
    </row>
    <row r="46" customFormat="false" ht="18" hidden="false" customHeight="false" outlineLevel="0" collapsed="false">
      <c r="A46" s="4" t="n">
        <v>190.8362</v>
      </c>
      <c r="B46" s="4" t="n">
        <v>4.813081</v>
      </c>
      <c r="C46" s="4" t="n">
        <v>2.003225</v>
      </c>
      <c r="D46" s="4" t="n">
        <v>0.4227858</v>
      </c>
      <c r="E46" s="4" t="n">
        <v>1.942297</v>
      </c>
      <c r="F46" s="4" t="n">
        <v>0.2440719</v>
      </c>
      <c r="G46" s="4" t="n">
        <v>1.085836</v>
      </c>
      <c r="H46" s="4" t="n">
        <v>0.1912506</v>
      </c>
      <c r="I46" s="4" t="n">
        <v>0.1962957</v>
      </c>
      <c r="J46" s="4" t="n">
        <v>0.2492496</v>
      </c>
      <c r="K46" s="4" t="n">
        <v>0.3252054</v>
      </c>
      <c r="L46" s="4" t="n">
        <v>0.008290855</v>
      </c>
      <c r="M46" s="4" t="n">
        <v>0.7044755</v>
      </c>
      <c r="N46" s="4" t="n">
        <v>0.03674666</v>
      </c>
      <c r="O46" s="4" t="n">
        <v>0.4227247</v>
      </c>
      <c r="P46" s="4" t="n">
        <v>0.01091891</v>
      </c>
    </row>
    <row r="47" customFormat="false" ht="18" hidden="false" customHeight="false" outlineLevel="0" collapsed="false">
      <c r="A47" s="4" t="n">
        <v>110.0234</v>
      </c>
      <c r="B47" s="4" t="n">
        <v>22.52531</v>
      </c>
      <c r="C47" s="4" t="n">
        <v>2.656186</v>
      </c>
      <c r="D47" s="4" t="n">
        <v>8.958928</v>
      </c>
      <c r="E47" s="4" t="n">
        <v>4.661343</v>
      </c>
      <c r="F47" s="4" t="n">
        <v>0.3291931</v>
      </c>
      <c r="G47" s="4" t="n">
        <v>0.7997273</v>
      </c>
      <c r="H47" s="4" t="n">
        <v>0.693981</v>
      </c>
      <c r="I47" s="4" t="n">
        <v>0.3162596</v>
      </c>
      <c r="J47" s="4" t="n">
        <v>1.080539</v>
      </c>
      <c r="K47" s="4" t="n">
        <v>1.89519</v>
      </c>
      <c r="L47" s="4" t="n">
        <v>0.07326442</v>
      </c>
      <c r="M47" s="4" t="n">
        <v>0.3707508</v>
      </c>
      <c r="N47" s="4" t="n">
        <v>0.07478347</v>
      </c>
      <c r="O47" s="4" t="n">
        <v>0.2048661</v>
      </c>
      <c r="P47" s="4" t="n">
        <v>0.05231069</v>
      </c>
    </row>
    <row r="48" customFormat="false" ht="18" hidden="false" customHeight="false" outlineLevel="0" collapsed="false">
      <c r="A48" s="4" t="n">
        <v>43.76946</v>
      </c>
      <c r="B48" s="4" t="n">
        <v>19.42501</v>
      </c>
      <c r="C48" s="4" t="n">
        <v>3.672659</v>
      </c>
      <c r="D48" s="4" t="n">
        <v>8.380389</v>
      </c>
      <c r="E48" s="4" t="n">
        <v>2.34154</v>
      </c>
      <c r="F48" s="4" t="n">
        <v>1.516786</v>
      </c>
      <c r="G48" s="4" t="n">
        <v>2.184144</v>
      </c>
      <c r="H48" s="4" t="n">
        <v>0.7298006</v>
      </c>
      <c r="I48" s="4" t="n">
        <v>1.477571</v>
      </c>
      <c r="J48" s="4" t="n">
        <v>1.629443</v>
      </c>
      <c r="K48" s="4" t="n">
        <v>0.2706699</v>
      </c>
      <c r="L48" s="4" t="n">
        <v>0.5890244</v>
      </c>
      <c r="M48" s="4" t="n">
        <v>0.2148146</v>
      </c>
      <c r="N48" s="4" t="n">
        <v>0.126051</v>
      </c>
      <c r="O48" s="4" t="n">
        <v>0.09452339</v>
      </c>
      <c r="P48" s="4" t="n">
        <v>0.0005810093</v>
      </c>
    </row>
    <row r="49" customFormat="false" ht="18" hidden="false" customHeight="false" outlineLevel="0" collapsed="false">
      <c r="A49" s="4" t="n">
        <v>12.36895</v>
      </c>
      <c r="B49" s="4" t="n">
        <v>15.82692</v>
      </c>
      <c r="C49" s="4" t="n">
        <v>6.552981</v>
      </c>
      <c r="D49" s="4" t="n">
        <v>1.628104</v>
      </c>
      <c r="E49" s="4" t="n">
        <v>0.5617664</v>
      </c>
      <c r="F49" s="4" t="n">
        <v>4.050587</v>
      </c>
      <c r="G49" s="4" t="n">
        <v>3.782877</v>
      </c>
      <c r="H49" s="4" t="n">
        <v>2.455622</v>
      </c>
      <c r="I49" s="4" t="n">
        <v>0.3439791</v>
      </c>
      <c r="J49" s="4" t="n">
        <v>2.389202</v>
      </c>
      <c r="K49" s="4" t="n">
        <v>0.5901046</v>
      </c>
      <c r="L49" s="4" t="n">
        <v>0.2020108</v>
      </c>
      <c r="M49" s="4" t="n">
        <v>0.108583</v>
      </c>
      <c r="N49" s="4" t="n">
        <v>0.2093084</v>
      </c>
      <c r="O49" s="4" t="n">
        <v>0.07753526</v>
      </c>
      <c r="P49" s="4" t="n">
        <v>0.02827189</v>
      </c>
    </row>
    <row r="50" customFormat="false" ht="18" hidden="false" customHeight="false" outlineLevel="0" collapsed="false">
      <c r="A50" s="4" t="n">
        <v>8.999923</v>
      </c>
      <c r="B50" s="4" t="n">
        <v>7.598424</v>
      </c>
      <c r="C50" s="4" t="n">
        <v>8.927589</v>
      </c>
      <c r="D50" s="4" t="n">
        <v>2.345173</v>
      </c>
      <c r="E50" s="4" t="n">
        <v>1.806696</v>
      </c>
      <c r="F50" s="4" t="n">
        <v>8.679608</v>
      </c>
      <c r="G50" s="4" t="n">
        <v>0.7658752</v>
      </c>
      <c r="H50" s="4" t="n">
        <v>0.6577247</v>
      </c>
      <c r="I50" s="4" t="n">
        <v>1.49814</v>
      </c>
      <c r="J50" s="4" t="n">
        <v>5.223962</v>
      </c>
      <c r="K50" s="4" t="n">
        <v>0.1778719</v>
      </c>
      <c r="L50" s="4" t="n">
        <v>0.4123833</v>
      </c>
      <c r="M50" s="4" t="n">
        <v>0.0006625234</v>
      </c>
      <c r="N50" s="4" t="n">
        <v>0.258419</v>
      </c>
      <c r="O50" s="4" t="n">
        <v>0.1142404</v>
      </c>
      <c r="P50" s="4" t="n">
        <v>0.03429811</v>
      </c>
    </row>
    <row r="51" customFormat="false" ht="18" hidden="false" customHeight="false" outlineLevel="0" collapsed="false">
      <c r="A51" s="4" t="n">
        <v>11.12499</v>
      </c>
      <c r="B51" s="4" t="n">
        <v>0.0462062</v>
      </c>
      <c r="C51" s="4" t="n">
        <v>5.911242</v>
      </c>
      <c r="D51" s="4" t="n">
        <v>3.262449</v>
      </c>
      <c r="E51" s="4" t="n">
        <v>0.2244808</v>
      </c>
      <c r="F51" s="4" t="n">
        <v>6.340555</v>
      </c>
      <c r="G51" s="4" t="n">
        <v>0.697078</v>
      </c>
      <c r="H51" s="4" t="n">
        <v>0.424511</v>
      </c>
      <c r="I51" s="4" t="n">
        <v>1.131716</v>
      </c>
      <c r="J51" s="4" t="n">
        <v>5.10092</v>
      </c>
      <c r="K51" s="4" t="n">
        <v>0.4966005</v>
      </c>
      <c r="L51" s="4" t="n">
        <v>0.07359529</v>
      </c>
      <c r="M51" s="4" t="n">
        <v>0.4102268</v>
      </c>
      <c r="N51" s="4" t="n">
        <v>0.4859695</v>
      </c>
      <c r="O51" s="4" t="n">
        <v>0.1236321</v>
      </c>
      <c r="P51" s="4" t="n">
        <v>0.07390903</v>
      </c>
    </row>
    <row r="52" customFormat="false" ht="18" hidden="false" customHeight="false" outlineLevel="0" collapsed="false">
      <c r="A52" s="4" t="n">
        <v>58.08285</v>
      </c>
      <c r="B52" s="4" t="n">
        <v>6.113039</v>
      </c>
      <c r="C52" s="4" t="n">
        <v>3.869593</v>
      </c>
      <c r="D52" s="4" t="n">
        <v>1.937308</v>
      </c>
      <c r="E52" s="4" t="n">
        <v>0.5349338</v>
      </c>
      <c r="F52" s="4" t="n">
        <v>1.664844</v>
      </c>
      <c r="G52" s="4" t="n">
        <v>0.7941632</v>
      </c>
      <c r="H52" s="4" t="n">
        <v>2.725044</v>
      </c>
      <c r="I52" s="4" t="n">
        <v>0.3219401</v>
      </c>
      <c r="J52" s="4" t="n">
        <v>2.677191</v>
      </c>
      <c r="K52" s="4" t="n">
        <v>0.7677892</v>
      </c>
      <c r="L52" s="4" t="n">
        <v>0.005025466</v>
      </c>
      <c r="M52" s="4" t="n">
        <v>0.1369434</v>
      </c>
      <c r="N52" s="4" t="n">
        <v>0.01611618</v>
      </c>
      <c r="O52" s="4" t="n">
        <v>0.04601162</v>
      </c>
      <c r="P52" s="4" t="n">
        <v>0.007252895</v>
      </c>
    </row>
    <row r="53" customFormat="false" ht="18" hidden="false" customHeight="false" outlineLevel="0" collapsed="false">
      <c r="A53" s="4" t="n">
        <v>62.50444</v>
      </c>
      <c r="B53" s="4" t="n">
        <v>15.16223</v>
      </c>
      <c r="C53" s="4" t="n">
        <v>9.722268</v>
      </c>
      <c r="D53" s="4" t="n">
        <v>0.5949407</v>
      </c>
      <c r="E53" s="4" t="n">
        <v>2.00325</v>
      </c>
      <c r="F53" s="4" t="n">
        <v>1.802081</v>
      </c>
      <c r="G53" s="4" t="n">
        <v>1.087031</v>
      </c>
      <c r="H53" s="4" t="n">
        <v>1.226898</v>
      </c>
      <c r="I53" s="4" t="n">
        <v>0.1521256</v>
      </c>
      <c r="J53" s="4" t="n">
        <v>0.7802345</v>
      </c>
      <c r="K53" s="4" t="n">
        <v>0.2035071</v>
      </c>
      <c r="L53" s="4" t="n">
        <v>0.5616755</v>
      </c>
      <c r="M53" s="4" t="n">
        <v>0.09782145</v>
      </c>
      <c r="N53" s="4" t="n">
        <v>0.5102331</v>
      </c>
      <c r="O53" s="4" t="n">
        <v>0.09551989</v>
      </c>
      <c r="P53" s="4" t="n">
        <v>0.002214618</v>
      </c>
    </row>
    <row r="54" customFormat="false" ht="18" hidden="false" customHeight="false" outlineLevel="0" collapsed="false">
      <c r="A54" s="4" t="n">
        <v>54.22446</v>
      </c>
      <c r="B54" s="4" t="n">
        <v>6.604489</v>
      </c>
      <c r="C54" s="4" t="n">
        <v>9.999894</v>
      </c>
      <c r="D54" s="4" t="n">
        <v>3.064737</v>
      </c>
      <c r="E54" s="4" t="n">
        <v>8.84034</v>
      </c>
      <c r="F54" s="4" t="n">
        <v>3.183132</v>
      </c>
      <c r="G54" s="4" t="n">
        <v>0.8571957</v>
      </c>
      <c r="H54" s="4" t="n">
        <v>0.6227099</v>
      </c>
      <c r="I54" s="4" t="n">
        <v>1.046933</v>
      </c>
      <c r="J54" s="4" t="n">
        <v>1.417464</v>
      </c>
      <c r="K54" s="4" t="n">
        <v>0.8215441</v>
      </c>
      <c r="L54" s="4" t="n">
        <v>0.3349288</v>
      </c>
      <c r="M54" s="4" t="n">
        <v>0.09612546</v>
      </c>
      <c r="N54" s="4" t="n">
        <v>0.09248484</v>
      </c>
      <c r="O54" s="4" t="n">
        <v>0.06695052</v>
      </c>
      <c r="P54" s="4" t="n">
        <v>0.07691211</v>
      </c>
    </row>
    <row r="55" customFormat="false" ht="18" hidden="false" customHeight="false" outlineLevel="0" collapsed="false">
      <c r="A55" s="4" t="n">
        <v>86.90746</v>
      </c>
      <c r="B55" s="4" t="n">
        <v>4.997798</v>
      </c>
      <c r="C55" s="4" t="n">
        <v>1.652583</v>
      </c>
      <c r="D55" s="4" t="n">
        <v>0.767478</v>
      </c>
      <c r="E55" s="4" t="n">
        <v>18.17393</v>
      </c>
      <c r="F55" s="4" t="n">
        <v>0.2711225</v>
      </c>
      <c r="G55" s="4" t="n">
        <v>3.532305</v>
      </c>
      <c r="H55" s="4" t="n">
        <v>0.6404629</v>
      </c>
      <c r="I55" s="4" t="n">
        <v>1.498962</v>
      </c>
      <c r="J55" s="4" t="n">
        <v>1.920574</v>
      </c>
      <c r="K55" s="4" t="n">
        <v>0.1835916</v>
      </c>
      <c r="L55" s="4" t="n">
        <v>0.05915968</v>
      </c>
      <c r="M55" s="4" t="n">
        <v>0.0413961</v>
      </c>
      <c r="N55" s="4" t="n">
        <v>0.1554479</v>
      </c>
      <c r="O55" s="4" t="n">
        <v>0.2842492</v>
      </c>
      <c r="P55" s="4" t="n">
        <v>0.05193908</v>
      </c>
    </row>
    <row r="56" customFormat="false" ht="18" hidden="false" customHeight="false" outlineLevel="0" collapsed="false">
      <c r="A56" s="4" t="n">
        <v>70.69643</v>
      </c>
      <c r="B56" s="4" t="n">
        <v>13.68066</v>
      </c>
      <c r="C56" s="4" t="n">
        <v>0.3279014</v>
      </c>
      <c r="D56" s="4" t="n">
        <v>0.371548</v>
      </c>
      <c r="E56" s="4" t="n">
        <v>11.99812</v>
      </c>
      <c r="F56" s="4" t="n">
        <v>1.777384</v>
      </c>
      <c r="G56" s="4" t="n">
        <v>2.245335</v>
      </c>
      <c r="H56" s="4" t="n">
        <v>0.07595634</v>
      </c>
      <c r="I56" s="4" t="n">
        <v>2.120163</v>
      </c>
      <c r="J56" s="4" t="n">
        <v>1.913947</v>
      </c>
      <c r="K56" s="4" t="n">
        <v>0.1311323</v>
      </c>
      <c r="L56" s="4" t="n">
        <v>0.1268197</v>
      </c>
      <c r="M56" s="4" t="n">
        <v>0.1233938</v>
      </c>
      <c r="N56" s="4" t="n">
        <v>0.08538379</v>
      </c>
      <c r="O56" s="4" t="n">
        <v>0.3725076</v>
      </c>
      <c r="P56" s="4" t="n">
        <v>0.0009583674</v>
      </c>
    </row>
    <row r="57" customFormat="false" ht="18" hidden="false" customHeight="false" outlineLevel="0" collapsed="false">
      <c r="A57" s="4" t="n">
        <v>64.40097</v>
      </c>
      <c r="B57" s="4" t="n">
        <v>15.29871</v>
      </c>
      <c r="C57" s="4" t="n">
        <v>1.655232</v>
      </c>
      <c r="D57" s="4" t="n">
        <v>4.921448</v>
      </c>
      <c r="E57" s="4" t="n">
        <v>1.803135</v>
      </c>
      <c r="F57" s="4" t="n">
        <v>0.6845014</v>
      </c>
      <c r="G57" s="4" t="n">
        <v>1.571716</v>
      </c>
      <c r="H57" s="4" t="n">
        <v>0.06393036</v>
      </c>
      <c r="I57" s="4" t="n">
        <v>0.9709005</v>
      </c>
      <c r="J57" s="4" t="n">
        <v>4.96949</v>
      </c>
      <c r="K57" s="4" t="n">
        <v>0.02992116</v>
      </c>
      <c r="L57" s="4" t="n">
        <v>0.2163466</v>
      </c>
      <c r="M57" s="4" t="n">
        <v>0.2982913</v>
      </c>
      <c r="N57" s="4" t="n">
        <v>0.009338299</v>
      </c>
      <c r="O57" s="4" t="n">
        <v>0.10125</v>
      </c>
      <c r="P57" s="4" t="n">
        <v>0.03355959</v>
      </c>
    </row>
    <row r="58" customFormat="false" ht="18" hidden="false" customHeight="false" outlineLevel="0" collapsed="false">
      <c r="A58" s="4" t="n">
        <v>54.07647</v>
      </c>
      <c r="B58" s="4" t="n">
        <v>18.91631</v>
      </c>
      <c r="C58" s="4" t="n">
        <v>1.339356</v>
      </c>
      <c r="D58" s="4" t="n">
        <v>4.691108</v>
      </c>
      <c r="E58" s="4" t="n">
        <v>1.148125</v>
      </c>
      <c r="F58" s="4" t="n">
        <v>3.045078</v>
      </c>
      <c r="G58" s="4" t="n">
        <v>0.6031247</v>
      </c>
      <c r="H58" s="4" t="n">
        <v>0.07231347</v>
      </c>
      <c r="I58" s="4" t="n">
        <v>0.5934418</v>
      </c>
      <c r="J58" s="4" t="n">
        <v>2.86972</v>
      </c>
      <c r="K58" s="4" t="n">
        <v>1.138332</v>
      </c>
      <c r="L58" s="4" t="n">
        <v>0.1955688</v>
      </c>
      <c r="M58" s="4" t="n">
        <v>0.1104886</v>
      </c>
      <c r="N58" s="4" t="n">
        <v>0.4865661</v>
      </c>
      <c r="O58" s="4" t="n">
        <v>0.03005773</v>
      </c>
      <c r="P58" s="4" t="n">
        <v>0.04677501</v>
      </c>
    </row>
    <row r="59" customFormat="false" ht="18" hidden="false" customHeight="false" outlineLevel="0" collapsed="false">
      <c r="A59" s="4" t="n">
        <v>72.7828</v>
      </c>
      <c r="B59" s="4" t="n">
        <v>14.33411</v>
      </c>
      <c r="C59" s="4" t="n">
        <v>2.099268</v>
      </c>
      <c r="D59" s="4" t="n">
        <v>1.595387</v>
      </c>
      <c r="E59" s="4" t="n">
        <v>3.415458</v>
      </c>
      <c r="F59" s="4" t="n">
        <v>3.467979</v>
      </c>
      <c r="G59" s="4" t="n">
        <v>0.8416803</v>
      </c>
      <c r="H59" s="4" t="n">
        <v>0.1720639</v>
      </c>
      <c r="I59" s="4" t="n">
        <v>0.9272508</v>
      </c>
      <c r="J59" s="4" t="n">
        <v>2.37223</v>
      </c>
      <c r="K59" s="4" t="n">
        <v>1.150495</v>
      </c>
      <c r="L59" s="4" t="n">
        <v>0.4036343</v>
      </c>
      <c r="M59" s="4" t="n">
        <v>0.4054379</v>
      </c>
      <c r="N59" s="4" t="n">
        <v>0.2403284</v>
      </c>
      <c r="O59" s="4" t="n">
        <v>0.3640752</v>
      </c>
      <c r="P59" s="4" t="n">
        <v>0.217175</v>
      </c>
    </row>
    <row r="60" customFormat="false" ht="18" hidden="false" customHeight="false" outlineLevel="0" collapsed="false">
      <c r="A60" s="4" t="n">
        <v>80.40543</v>
      </c>
      <c r="B60" s="4" t="n">
        <v>9.88555</v>
      </c>
      <c r="C60" s="4" t="n">
        <v>0.9108754</v>
      </c>
      <c r="D60" s="4" t="n">
        <v>2.832697</v>
      </c>
      <c r="E60" s="4" t="n">
        <v>2.148786</v>
      </c>
      <c r="F60" s="4" t="n">
        <v>3.198405</v>
      </c>
      <c r="G60" s="4" t="n">
        <v>1.926334</v>
      </c>
      <c r="H60" s="4" t="n">
        <v>0.06137919</v>
      </c>
      <c r="I60" s="4" t="n">
        <v>0.562312</v>
      </c>
      <c r="J60" s="4" t="n">
        <v>3.68286</v>
      </c>
      <c r="K60" s="4" t="n">
        <v>0.7954734</v>
      </c>
      <c r="L60" s="4" t="n">
        <v>0.2035385</v>
      </c>
      <c r="M60" s="4" t="n">
        <v>0.4817311</v>
      </c>
      <c r="N60" s="4" t="n">
        <v>0.3539903</v>
      </c>
      <c r="O60" s="4" t="n">
        <v>0.3863047</v>
      </c>
      <c r="P60" s="4" t="n">
        <v>0.5164363</v>
      </c>
    </row>
    <row r="61" customFormat="false" ht="18" hidden="false" customHeight="false" outlineLevel="0" collapsed="false">
      <c r="A61" s="4" t="n">
        <v>107.5214</v>
      </c>
      <c r="B61" s="4" t="n">
        <v>9.608834</v>
      </c>
      <c r="C61" s="4" t="n">
        <v>3.534029</v>
      </c>
      <c r="D61" s="4" t="n">
        <v>2.394529</v>
      </c>
      <c r="E61" s="4" t="n">
        <v>1.725003</v>
      </c>
      <c r="F61" s="4" t="n">
        <v>4.183062</v>
      </c>
      <c r="G61" s="4" t="n">
        <v>2.934796</v>
      </c>
      <c r="H61" s="4" t="n">
        <v>0.4409054</v>
      </c>
      <c r="I61" s="4" t="n">
        <v>0.3431817</v>
      </c>
      <c r="J61" s="4" t="n">
        <v>3.381865</v>
      </c>
      <c r="K61" s="4" t="n">
        <v>1.037459</v>
      </c>
      <c r="L61" s="4" t="n">
        <v>0.1705141</v>
      </c>
      <c r="M61" s="4" t="n">
        <v>0.3278264</v>
      </c>
      <c r="N61" s="4" t="n">
        <v>0.8081996</v>
      </c>
      <c r="O61" s="4" t="n">
        <v>0.1397099</v>
      </c>
      <c r="P61" s="4" t="n">
        <v>0.4704239</v>
      </c>
    </row>
    <row r="62" customFormat="false" ht="18" hidden="false" customHeight="false" outlineLevel="0" collapsed="false">
      <c r="A62" s="4" t="n">
        <v>120.5656</v>
      </c>
      <c r="B62" s="4" t="n">
        <v>3.160972</v>
      </c>
      <c r="C62" s="4" t="n">
        <v>0.9784702</v>
      </c>
      <c r="D62" s="4" t="n">
        <v>1.151853</v>
      </c>
      <c r="E62" s="4" t="n">
        <v>2.717309</v>
      </c>
      <c r="F62" s="4" t="n">
        <v>0.4443869</v>
      </c>
      <c r="G62" s="4" t="n">
        <v>1.390675</v>
      </c>
      <c r="H62" s="4" t="n">
        <v>0.4413301</v>
      </c>
      <c r="I62" s="4" t="n">
        <v>0.4871143</v>
      </c>
      <c r="J62" s="4" t="n">
        <v>4.581542</v>
      </c>
      <c r="K62" s="4" t="n">
        <v>0.8869503</v>
      </c>
      <c r="L62" s="4" t="n">
        <v>0.3093867</v>
      </c>
      <c r="M62" s="4" t="n">
        <v>0.3737846</v>
      </c>
      <c r="N62" s="4" t="n">
        <v>0.5789231</v>
      </c>
      <c r="O62" s="4" t="n">
        <v>0.3861132</v>
      </c>
      <c r="P62" s="4" t="n">
        <v>0.259019</v>
      </c>
    </row>
    <row r="63" customFormat="false" ht="18" hidden="false" customHeight="false" outlineLevel="0" collapsed="false">
      <c r="A63" s="4" t="n">
        <v>94.1579</v>
      </c>
      <c r="B63" s="4" t="n">
        <v>7.052918</v>
      </c>
      <c r="C63" s="4" t="n">
        <v>0.6842393</v>
      </c>
      <c r="D63" s="4" t="n">
        <v>1.081993</v>
      </c>
      <c r="E63" s="4" t="n">
        <v>2.341117</v>
      </c>
      <c r="F63" s="4" t="n">
        <v>1.224109</v>
      </c>
      <c r="G63" s="4" t="n">
        <v>1.066447</v>
      </c>
      <c r="H63" s="4" t="n">
        <v>0.6002055</v>
      </c>
      <c r="I63" s="4" t="n">
        <v>0.416556</v>
      </c>
      <c r="J63" s="4" t="n">
        <v>5.660988</v>
      </c>
      <c r="K63" s="4" t="n">
        <v>1.147653</v>
      </c>
      <c r="L63" s="4" t="n">
        <v>0.03161586</v>
      </c>
      <c r="M63" s="4" t="n">
        <v>0.3682161</v>
      </c>
      <c r="N63" s="4" t="n">
        <v>0.6155162</v>
      </c>
      <c r="O63" s="4" t="n">
        <v>0.4164727</v>
      </c>
      <c r="P63" s="4" t="n">
        <v>0.2032305</v>
      </c>
    </row>
    <row r="65" customFormat="false" ht="18" hidden="false" customHeight="false" outlineLevel="0" collapsed="false">
      <c r="A65" s="3" t="s">
        <v>23</v>
      </c>
    </row>
    <row r="66" customFormat="false" ht="18" hidden="false" customHeight="false" outlineLevel="0" collapsed="false">
      <c r="A66" s="3" t="s">
        <v>11</v>
      </c>
    </row>
    <row r="67" customFormat="false" ht="18" hidden="false" customHeight="false" outlineLevel="0" collapsed="false">
      <c r="A67" s="3" t="s">
        <v>12</v>
      </c>
    </row>
    <row r="68" customFormat="false" ht="18" hidden="false" customHeight="false" outlineLevel="0" collapsed="false">
      <c r="A68" s="3" t="s">
        <v>21</v>
      </c>
    </row>
    <row r="69" customFormat="false" ht="18" hidden="false" customHeight="false" outlineLevel="0" collapsed="false">
      <c r="A69" s="3" t="s">
        <v>14</v>
      </c>
    </row>
    <row r="70" customFormat="false" ht="18" hidden="false" customHeight="false" outlineLevel="0" collapsed="false">
      <c r="A70" s="3" t="s">
        <v>22</v>
      </c>
    </row>
    <row r="71" customFormat="false" ht="18" hidden="false" customHeight="false" outlineLevel="0" collapsed="false">
      <c r="A71" s="3" t="s">
        <v>16</v>
      </c>
    </row>
    <row r="72" customFormat="false" ht="18" hidden="false" customHeight="false" outlineLevel="0" collapsed="false">
      <c r="A72" s="3" t="s">
        <v>17</v>
      </c>
    </row>
    <row r="73" customFormat="false" ht="18" hidden="false" customHeight="false" outlineLevel="0" collapsed="false">
      <c r="A73" s="3" t="s">
        <v>18</v>
      </c>
    </row>
    <row r="74" customFormat="false" ht="18" hidden="false" customHeight="false" outlineLevel="0" collapsed="false">
      <c r="A74" s="3" t="s">
        <v>19</v>
      </c>
    </row>
    <row r="76" customFormat="false" ht="18" hidden="false" customHeight="false" outlineLevel="0" collapsed="false">
      <c r="A76" s="4" t="n">
        <v>-0.006889567</v>
      </c>
      <c r="B76" s="4" t="n">
        <v>0.1651703</v>
      </c>
      <c r="C76" s="4" t="n">
        <v>0.0492288</v>
      </c>
      <c r="D76" s="4" t="n">
        <v>-0.1307805</v>
      </c>
      <c r="E76" s="4" t="n">
        <v>0.5764259</v>
      </c>
      <c r="F76" s="4" t="n">
        <v>0.5174157</v>
      </c>
      <c r="G76" s="4" t="n">
        <v>-0.1124167</v>
      </c>
      <c r="H76" s="4" t="n">
        <v>-0.05948182</v>
      </c>
      <c r="I76" s="4" t="n">
        <v>0.2754722</v>
      </c>
      <c r="J76" s="4" t="n">
        <v>0.2378535</v>
      </c>
      <c r="K76" s="4" t="n">
        <v>0.4543534</v>
      </c>
      <c r="L76" s="4" t="n">
        <v>1.224869</v>
      </c>
      <c r="M76" s="4" t="n">
        <v>0.1069632</v>
      </c>
      <c r="N76" s="4" t="n">
        <v>-0.7171863</v>
      </c>
      <c r="O76" s="4" t="n">
        <v>-0.5827841</v>
      </c>
      <c r="P76" s="4" t="n">
        <v>0.02730021</v>
      </c>
    </row>
    <row r="77" customFormat="false" ht="18" hidden="false" customHeight="false" outlineLevel="0" collapsed="false">
      <c r="A77" s="4" t="n">
        <v>0.7344041</v>
      </c>
      <c r="B77" s="4" t="n">
        <v>0.9176763</v>
      </c>
      <c r="C77" s="4" t="n">
        <v>1.03827</v>
      </c>
      <c r="D77" s="4" t="n">
        <v>1.135806</v>
      </c>
      <c r="E77" s="4" t="n">
        <v>1.216576</v>
      </c>
      <c r="F77" s="4" t="n">
        <v>0.9979483</v>
      </c>
      <c r="G77" s="4" t="n">
        <v>0.7843258</v>
      </c>
      <c r="H77" s="4" t="n">
        <v>0.9675792</v>
      </c>
      <c r="I77" s="4" t="n">
        <v>0.9188195</v>
      </c>
      <c r="J77" s="4" t="n">
        <v>1.055011</v>
      </c>
      <c r="K77" s="4" t="n">
        <v>0.8750249</v>
      </c>
      <c r="L77" s="4" t="n">
        <v>0.6152182</v>
      </c>
      <c r="M77" s="4" t="n">
        <v>0.5759928</v>
      </c>
      <c r="N77" s="4" t="n">
        <v>0.7631367</v>
      </c>
      <c r="O77" s="4" t="n">
        <v>1.00857</v>
      </c>
      <c r="P77" s="4" t="n">
        <v>1.13273</v>
      </c>
    </row>
    <row r="78" customFormat="false" ht="18" hidden="false" customHeight="false" outlineLevel="0" collapsed="false">
      <c r="A78" s="4" t="n">
        <v>1.109623</v>
      </c>
      <c r="B78" s="4" t="n">
        <v>0.7978745</v>
      </c>
      <c r="C78" s="4" t="n">
        <v>0.5525844</v>
      </c>
      <c r="D78" s="4" t="n">
        <v>0.5526453</v>
      </c>
      <c r="E78" s="4" t="n">
        <v>0.4072925</v>
      </c>
      <c r="F78" s="4" t="n">
        <v>0.5753063</v>
      </c>
      <c r="G78" s="4" t="n">
        <v>1.017562</v>
      </c>
      <c r="H78" s="4" t="n">
        <v>1.057427</v>
      </c>
      <c r="I78" s="4" t="n">
        <v>0.9210814</v>
      </c>
      <c r="J78" s="4" t="n">
        <v>0.475091</v>
      </c>
      <c r="K78" s="4" t="n">
        <v>0.4135197</v>
      </c>
      <c r="L78" s="4" t="n">
        <v>0.3705736</v>
      </c>
      <c r="M78" s="4" t="n">
        <v>0.3476248</v>
      </c>
      <c r="N78" s="4" t="n">
        <v>0.7417721</v>
      </c>
      <c r="O78" s="4" t="n">
        <v>0.6710166</v>
      </c>
      <c r="P78" s="4" t="n">
        <v>0.6965619</v>
      </c>
    </row>
    <row r="79" customFormat="false" ht="18" hidden="false" customHeight="false" outlineLevel="0" collapsed="false">
      <c r="A79" s="4" t="n">
        <v>0.2391711</v>
      </c>
      <c r="B79" s="4" t="n">
        <v>0.3983926</v>
      </c>
      <c r="C79" s="4" t="n">
        <v>0.4297097</v>
      </c>
      <c r="D79" s="4" t="n">
        <v>0.5057793</v>
      </c>
      <c r="E79" s="4" t="n">
        <v>0.2698864</v>
      </c>
      <c r="F79" s="4" t="n">
        <v>0.1098684</v>
      </c>
      <c r="G79" s="4" t="n">
        <v>0.16477</v>
      </c>
      <c r="H79" s="4" t="n">
        <v>0.3198749</v>
      </c>
      <c r="I79" s="4" t="n">
        <v>0.467781</v>
      </c>
      <c r="J79" s="4" t="n">
        <v>0.6455475</v>
      </c>
      <c r="K79" s="4" t="n">
        <v>0.4137843</v>
      </c>
      <c r="L79" s="4" t="n">
        <v>0.1079438</v>
      </c>
      <c r="M79" s="4" t="n">
        <v>-0.1565844</v>
      </c>
      <c r="N79" s="4" t="n">
        <v>0.1662416</v>
      </c>
      <c r="O79" s="4" t="n">
        <v>0.5634746</v>
      </c>
      <c r="P79" s="4" t="n">
        <v>0.4620262</v>
      </c>
    </row>
    <row r="80" customFormat="false" ht="18" hidden="false" customHeight="false" outlineLevel="0" collapsed="false">
      <c r="A80" s="4" t="n">
        <v>-0.07419037</v>
      </c>
      <c r="B80" s="4" t="n">
        <v>-0.01197374</v>
      </c>
      <c r="C80" s="4" t="n">
        <v>0.2398261</v>
      </c>
      <c r="D80" s="4" t="n">
        <v>0.2053297</v>
      </c>
      <c r="E80" s="4" t="n">
        <v>-0.1126924</v>
      </c>
      <c r="F80" s="4" t="n">
        <v>-0.4679021</v>
      </c>
      <c r="G80" s="4" t="n">
        <v>-0.5959476</v>
      </c>
      <c r="H80" s="4" t="n">
        <v>-0.1779133</v>
      </c>
      <c r="I80" s="4" t="n">
        <v>-0.3370326</v>
      </c>
      <c r="J80" s="4" t="n">
        <v>-0.3106957</v>
      </c>
      <c r="K80" s="4" t="n">
        <v>-0.2157981</v>
      </c>
      <c r="L80" s="4" t="n">
        <v>-0.3247543</v>
      </c>
      <c r="M80" s="4" t="n">
        <v>-0.7459704</v>
      </c>
      <c r="N80" s="4" t="n">
        <v>-0.8337452</v>
      </c>
      <c r="O80" s="4" t="n">
        <v>-0.4573786</v>
      </c>
      <c r="P80" s="4" t="n">
        <v>-0.1189558</v>
      </c>
    </row>
    <row r="81" customFormat="false" ht="18" hidden="false" customHeight="false" outlineLevel="0" collapsed="false">
      <c r="A81" s="4" t="n">
        <v>0.1313077</v>
      </c>
      <c r="B81" s="4" t="n">
        <v>-0.08006366</v>
      </c>
      <c r="C81" s="4" t="n">
        <v>-0.2918857</v>
      </c>
      <c r="D81" s="4" t="n">
        <v>-0.3662563</v>
      </c>
      <c r="E81" s="4" t="n">
        <v>-0.06103216</v>
      </c>
      <c r="F81" s="4" t="n">
        <v>0.1337613</v>
      </c>
      <c r="G81" s="4" t="n">
        <v>-0.02407268</v>
      </c>
      <c r="H81" s="4" t="n">
        <v>0.1022363</v>
      </c>
      <c r="I81" s="4" t="n">
        <v>-0.04364235</v>
      </c>
      <c r="J81" s="4" t="n">
        <v>-0.3834592</v>
      </c>
      <c r="K81" s="4" t="n">
        <v>-0.4171138</v>
      </c>
      <c r="L81" s="4" t="n">
        <v>-0.2843646</v>
      </c>
      <c r="M81" s="4" t="n">
        <v>-0.1504841</v>
      </c>
      <c r="N81" s="4" t="n">
        <v>-0.1600309</v>
      </c>
      <c r="O81" s="4" t="n">
        <v>-0.2806893</v>
      </c>
      <c r="P81" s="4" t="n">
        <v>-0.03722204</v>
      </c>
    </row>
    <row r="82" customFormat="false" ht="18" hidden="false" customHeight="false" outlineLevel="0" collapsed="false">
      <c r="A82" s="4" t="n">
        <v>0.007564052</v>
      </c>
      <c r="B82" s="4" t="n">
        <v>0.1117608</v>
      </c>
      <c r="C82" s="4" t="n">
        <v>-0.037055</v>
      </c>
      <c r="D82" s="4" t="n">
        <v>-0.03849544</v>
      </c>
      <c r="E82" s="4" t="n">
        <v>0.3675692</v>
      </c>
      <c r="F82" s="4" t="n">
        <v>0.3930991</v>
      </c>
      <c r="G82" s="4" t="n">
        <v>-0.09290582</v>
      </c>
      <c r="H82" s="4" t="n">
        <v>-0.1203704</v>
      </c>
      <c r="I82" s="4" t="n">
        <v>-0.009157216</v>
      </c>
      <c r="J82" s="4" t="n">
        <v>0.05372264</v>
      </c>
      <c r="K82" s="4" t="n">
        <v>-0.07687997</v>
      </c>
      <c r="L82" s="4" t="n">
        <v>-0.005016246</v>
      </c>
      <c r="M82" s="4" t="n">
        <v>0.1663909</v>
      </c>
      <c r="N82" s="4" t="n">
        <v>-0.1309997</v>
      </c>
      <c r="O82" s="4" t="n">
        <v>-0.182683</v>
      </c>
      <c r="P82" s="4" t="n">
        <v>-0.1215658</v>
      </c>
    </row>
    <row r="83" customFormat="false" ht="18" hidden="false" customHeight="false" outlineLevel="0" collapsed="false">
      <c r="A83" s="4" t="n">
        <v>-0.07114565</v>
      </c>
      <c r="B83" s="4" t="n">
        <v>-0.02049167</v>
      </c>
      <c r="C83" s="4" t="n">
        <v>0.02355077</v>
      </c>
      <c r="D83" s="4" t="n">
        <v>0.07952776</v>
      </c>
      <c r="E83" s="4" t="n">
        <v>0.1194679</v>
      </c>
      <c r="F83" s="4" t="n">
        <v>0.07364646</v>
      </c>
      <c r="G83" s="4" t="n">
        <v>0.05003046</v>
      </c>
      <c r="H83" s="4" t="n">
        <v>-0.05310935</v>
      </c>
      <c r="I83" s="4" t="n">
        <v>-0.03307273</v>
      </c>
      <c r="J83" s="4" t="n">
        <v>0.203705</v>
      </c>
      <c r="K83" s="4" t="n">
        <v>0.02627235</v>
      </c>
      <c r="L83" s="4" t="n">
        <v>0.011012</v>
      </c>
      <c r="M83" s="4" t="n">
        <v>-0.04047385</v>
      </c>
      <c r="N83" s="4" t="n">
        <v>-0.1536565</v>
      </c>
      <c r="O83" s="4" t="n">
        <v>-0.1679167</v>
      </c>
      <c r="P83" s="4" t="n">
        <v>-0.1691169</v>
      </c>
    </row>
    <row r="84" customFormat="false" ht="18" hidden="false" customHeight="false" outlineLevel="0" collapsed="false">
      <c r="A84" s="4" t="n">
        <v>-0.02429935</v>
      </c>
      <c r="B84" s="4" t="n">
        <v>-0.02716255</v>
      </c>
      <c r="C84" s="4" t="n">
        <v>0.01529744</v>
      </c>
      <c r="D84" s="4" t="n">
        <v>0.155572</v>
      </c>
      <c r="E84" s="4" t="n">
        <v>-0.02477014</v>
      </c>
      <c r="F84" s="4" t="n">
        <v>-0.02442794</v>
      </c>
      <c r="G84" s="4" t="n">
        <v>0.1462542</v>
      </c>
      <c r="H84" s="4" t="n">
        <v>0.0436845</v>
      </c>
      <c r="I84" s="4" t="n">
        <v>-0.06944816</v>
      </c>
      <c r="J84" s="4" t="n">
        <v>-0.04585367</v>
      </c>
      <c r="K84" s="4" t="n">
        <v>-0.1275393</v>
      </c>
      <c r="L84" s="4" t="n">
        <v>-0.07994181</v>
      </c>
      <c r="M84" s="4" t="n">
        <v>-0.03164843</v>
      </c>
      <c r="N84" s="4" t="n">
        <v>-0.01213148</v>
      </c>
      <c r="O84" s="4" t="n">
        <v>0.1318949</v>
      </c>
      <c r="P84" s="4" t="n">
        <v>0.2188633</v>
      </c>
    </row>
    <row r="85" customFormat="false" ht="18" hidden="false" customHeight="false" outlineLevel="0" collapsed="false">
      <c r="A85" s="4" t="n">
        <v>-0.07537313</v>
      </c>
      <c r="B85" s="4" t="n">
        <v>0.03150748</v>
      </c>
      <c r="C85" s="4" t="n">
        <v>-0.05536195</v>
      </c>
      <c r="D85" s="4" t="n">
        <v>-0.1852859</v>
      </c>
      <c r="E85" s="4" t="n">
        <v>-0.007880459</v>
      </c>
      <c r="F85" s="4" t="n">
        <v>0.1200179</v>
      </c>
      <c r="G85" s="4" t="n">
        <v>0.07283244</v>
      </c>
      <c r="H85" s="4" t="n">
        <v>-0.02589362</v>
      </c>
      <c r="I85" s="4" t="n">
        <v>-0.08681553</v>
      </c>
      <c r="J85" s="4" t="n">
        <v>-0.1555564</v>
      </c>
      <c r="K85" s="4" t="n">
        <v>-0.09993532</v>
      </c>
      <c r="L85" s="4" t="n">
        <v>-0.008498667</v>
      </c>
      <c r="M85" s="4" t="n">
        <v>-0.07291965</v>
      </c>
      <c r="N85" s="4" t="n">
        <v>-0.06178463</v>
      </c>
      <c r="O85" s="4" t="n">
        <v>0.1762163</v>
      </c>
      <c r="P85" s="4" t="n">
        <v>0.2495967</v>
      </c>
    </row>
    <row r="86" customFormat="false" ht="18" hidden="false" customHeight="false" outlineLevel="0" collapsed="false">
      <c r="A86" s="4" t="n">
        <v>0.234702</v>
      </c>
      <c r="B86" s="4" t="n">
        <v>0.3297552</v>
      </c>
      <c r="C86" s="4" t="n">
        <v>0.2816034</v>
      </c>
      <c r="D86" s="4" t="n">
        <v>0.07312317</v>
      </c>
      <c r="E86" s="4" t="n">
        <v>0.04172787</v>
      </c>
      <c r="F86" s="4" t="n">
        <v>-0.08669434</v>
      </c>
      <c r="G86" s="4" t="n">
        <v>-0.04349495</v>
      </c>
      <c r="H86" s="4" t="n">
        <v>0.04064566</v>
      </c>
      <c r="I86" s="4" t="n">
        <v>0.04243043</v>
      </c>
      <c r="J86" s="4" t="n">
        <v>0.0598342</v>
      </c>
      <c r="K86" s="4" t="n">
        <v>0.07627983</v>
      </c>
      <c r="L86" s="4" t="n">
        <v>-0.02456777</v>
      </c>
      <c r="M86" s="4" t="n">
        <v>-0.1388621</v>
      </c>
      <c r="N86" s="4" t="n">
        <v>0.001557243</v>
      </c>
      <c r="O86" s="4" t="n">
        <v>0.1153387</v>
      </c>
      <c r="P86" s="4" t="n">
        <v>-0.03520903</v>
      </c>
    </row>
    <row r="87" customFormat="false" ht="18" hidden="false" customHeight="false" outlineLevel="0" collapsed="false">
      <c r="A87" s="4" t="n">
        <v>0.1300973</v>
      </c>
      <c r="B87" s="4" t="n">
        <v>0.1694556</v>
      </c>
      <c r="C87" s="4" t="n">
        <v>0.1725492</v>
      </c>
      <c r="D87" s="4" t="n">
        <v>0.2491797</v>
      </c>
      <c r="E87" s="4" t="n">
        <v>0.07672568</v>
      </c>
      <c r="F87" s="4" t="n">
        <v>0.02789798</v>
      </c>
      <c r="G87" s="4" t="n">
        <v>0.02410469</v>
      </c>
      <c r="H87" s="4" t="n">
        <v>0.1004951</v>
      </c>
      <c r="I87" s="4" t="n">
        <v>0.03419959</v>
      </c>
      <c r="J87" s="4" t="n">
        <v>-0.04181238</v>
      </c>
      <c r="K87" s="4" t="n">
        <v>-0.002637105</v>
      </c>
      <c r="L87" s="4" t="n">
        <v>-0.05624986</v>
      </c>
      <c r="M87" s="4" t="n">
        <v>0.02243692</v>
      </c>
      <c r="N87" s="4" t="n">
        <v>0.05913749</v>
      </c>
      <c r="O87" s="4" t="n">
        <v>-0.02419971</v>
      </c>
      <c r="P87" s="4" t="n">
        <v>-0.06713738</v>
      </c>
    </row>
    <row r="88" customFormat="false" ht="18" hidden="false" customHeight="false" outlineLevel="0" collapsed="false">
      <c r="A88" s="4" t="n">
        <v>-0.009917089</v>
      </c>
      <c r="B88" s="4" t="n">
        <v>-0.006654515</v>
      </c>
      <c r="C88" s="4" t="n">
        <v>-0.04433158</v>
      </c>
      <c r="D88" s="4" t="n">
        <v>0.008499702</v>
      </c>
      <c r="E88" s="4" t="n">
        <v>0.1506286</v>
      </c>
      <c r="F88" s="4" t="n">
        <v>0.105539</v>
      </c>
      <c r="G88" s="4" t="n">
        <v>0.04659013</v>
      </c>
      <c r="H88" s="4" t="n">
        <v>0.05056775</v>
      </c>
      <c r="I88" s="4" t="n">
        <v>0.09160805</v>
      </c>
      <c r="J88" s="4" t="n">
        <v>0.001978034</v>
      </c>
      <c r="K88" s="4" t="n">
        <v>-0.08432989</v>
      </c>
      <c r="L88" s="4" t="n">
        <v>0.0219628</v>
      </c>
      <c r="M88" s="4" t="n">
        <v>0.07449242</v>
      </c>
      <c r="N88" s="4" t="n">
        <v>0.02465306</v>
      </c>
      <c r="O88" s="4" t="n">
        <v>-0.003089625</v>
      </c>
      <c r="P88" s="4" t="n">
        <v>0.02580095</v>
      </c>
    </row>
    <row r="89" customFormat="false" ht="18" hidden="false" customHeight="false" outlineLevel="0" collapsed="false">
      <c r="A89" s="4" t="n">
        <v>-0.149956</v>
      </c>
      <c r="B89" s="4" t="n">
        <v>-0.2062833</v>
      </c>
      <c r="C89" s="4" t="n">
        <v>-0.07149216</v>
      </c>
      <c r="D89" s="4" t="n">
        <v>-0.0419491</v>
      </c>
      <c r="E89" s="4" t="n">
        <v>-0.07429039</v>
      </c>
      <c r="F89" s="4" t="n">
        <v>-0.2046717</v>
      </c>
      <c r="G89" s="4" t="n">
        <v>-0.05387435</v>
      </c>
      <c r="H89" s="4" t="n">
        <v>0.07835547</v>
      </c>
      <c r="I89" s="4" t="n">
        <v>0.09607503</v>
      </c>
      <c r="J89" s="4" t="n">
        <v>0.1451587</v>
      </c>
      <c r="K89" s="4" t="n">
        <v>0.1934151</v>
      </c>
      <c r="L89" s="4" t="n">
        <v>0.05148873</v>
      </c>
      <c r="M89" s="4" t="n">
        <v>-0.07295788</v>
      </c>
      <c r="N89" s="4" t="n">
        <v>-0.1124107</v>
      </c>
      <c r="O89" s="4" t="n">
        <v>-0.04937633</v>
      </c>
      <c r="P89" s="4" t="n">
        <v>-0.2055565</v>
      </c>
    </row>
    <row r="90" customFormat="false" ht="18" hidden="false" customHeight="false" outlineLevel="0" collapsed="false">
      <c r="A90" s="4" t="n">
        <v>-0.2031374</v>
      </c>
      <c r="B90" s="4" t="n">
        <v>-0.1164185</v>
      </c>
      <c r="C90" s="4" t="n">
        <v>-0.1237404</v>
      </c>
      <c r="D90" s="4" t="n">
        <v>-0.0006986313</v>
      </c>
      <c r="E90" s="4" t="n">
        <v>-0.04081969</v>
      </c>
      <c r="F90" s="4" t="n">
        <v>-0.03221188</v>
      </c>
      <c r="G90" s="4" t="n">
        <v>0.1630134</v>
      </c>
      <c r="H90" s="4" t="n">
        <v>0.1559737</v>
      </c>
      <c r="I90" s="4" t="n">
        <v>0.06286036</v>
      </c>
      <c r="J90" s="4" t="n">
        <v>-0.08602504</v>
      </c>
      <c r="K90" s="4" t="n">
        <v>0.00751987</v>
      </c>
      <c r="L90" s="4" t="n">
        <v>-0.003584855</v>
      </c>
      <c r="M90" s="4" t="n">
        <v>0.04613704</v>
      </c>
      <c r="N90" s="4" t="n">
        <v>0.08987068</v>
      </c>
      <c r="O90" s="4" t="n">
        <v>-0.1195049</v>
      </c>
      <c r="P90" s="4" t="n">
        <v>-0.03513095</v>
      </c>
    </row>
    <row r="91" customFormat="false" ht="18" hidden="false" customHeight="false" outlineLevel="0" collapsed="false">
      <c r="A91" s="4" t="n">
        <v>-0.05462398</v>
      </c>
      <c r="B91" s="4" t="n">
        <v>-0.05281367</v>
      </c>
      <c r="C91" s="4" t="n">
        <v>-0.07779706</v>
      </c>
      <c r="D91" s="4" t="n">
        <v>0.03149346</v>
      </c>
      <c r="E91" s="4" t="n">
        <v>0.07408302</v>
      </c>
      <c r="F91" s="4" t="n">
        <v>-0.09671224</v>
      </c>
      <c r="G91" s="4" t="n">
        <v>-0.1114682</v>
      </c>
      <c r="H91" s="4" t="n">
        <v>-0.1247979</v>
      </c>
      <c r="I91" s="4" t="n">
        <v>-0.1296481</v>
      </c>
      <c r="J91" s="4" t="n">
        <v>-0.1091237</v>
      </c>
      <c r="K91" s="4" t="n">
        <v>-0.04016618</v>
      </c>
      <c r="L91" s="4" t="n">
        <v>0.02099556</v>
      </c>
      <c r="M91" s="4" t="n">
        <v>-0.05104238</v>
      </c>
      <c r="N91" s="4" t="n">
        <v>0.01544891</v>
      </c>
      <c r="O91" s="4" t="n">
        <v>0.04780309</v>
      </c>
      <c r="P91" s="4" t="n">
        <v>0.1277113</v>
      </c>
    </row>
    <row r="92" customFormat="false" ht="18" hidden="false" customHeight="false" outlineLevel="0" collapsed="false">
      <c r="A92" s="4" t="n">
        <v>0.02502792</v>
      </c>
      <c r="B92" s="4" t="n">
        <v>-0.04178629</v>
      </c>
      <c r="C92" s="4" t="n">
        <v>-0.03354448</v>
      </c>
      <c r="D92" s="4" t="n">
        <v>0.00872515</v>
      </c>
      <c r="E92" s="4" t="n">
        <v>0.07521744</v>
      </c>
      <c r="F92" s="4" t="n">
        <v>0.1100977</v>
      </c>
      <c r="G92" s="4" t="n">
        <v>0.08825235</v>
      </c>
      <c r="H92" s="4" t="n">
        <v>0.04503318</v>
      </c>
      <c r="I92" s="4" t="n">
        <v>-0.0204802</v>
      </c>
      <c r="J92" s="4" t="n">
        <v>-0.0006188428</v>
      </c>
      <c r="K92" s="4" t="n">
        <v>0.03005626</v>
      </c>
      <c r="L92" s="4" t="n">
        <v>-0.05645132</v>
      </c>
      <c r="M92" s="4" t="n">
        <v>-0.02074902</v>
      </c>
      <c r="N92" s="4" t="n">
        <v>0.1190438</v>
      </c>
      <c r="O92" s="4" t="n">
        <v>-0.02151776</v>
      </c>
      <c r="P92" s="4" t="n">
        <v>-0.001057373</v>
      </c>
    </row>
    <row r="93" customFormat="false" ht="18" hidden="false" customHeight="false" outlineLevel="0" collapsed="false">
      <c r="A93" s="4" t="n">
        <v>0.01328411</v>
      </c>
      <c r="B93" s="4" t="n">
        <v>-0.02104137</v>
      </c>
      <c r="C93" s="4" t="n">
        <v>-0.06387508</v>
      </c>
      <c r="D93" s="4" t="n">
        <v>-0.1790016</v>
      </c>
      <c r="E93" s="4" t="n">
        <v>-0.05504314</v>
      </c>
      <c r="F93" s="4" t="n">
        <v>0.103948</v>
      </c>
      <c r="G93" s="4" t="n">
        <v>-0.02270294</v>
      </c>
      <c r="H93" s="4" t="n">
        <v>-0.04769259</v>
      </c>
      <c r="I93" s="4" t="n">
        <v>-0.009197162</v>
      </c>
      <c r="J93" s="4" t="n">
        <v>0.03456224</v>
      </c>
      <c r="K93" s="4" t="n">
        <v>-0.09930782</v>
      </c>
      <c r="L93" s="4" t="n">
        <v>-0.06184043</v>
      </c>
      <c r="M93" s="4" t="n">
        <v>-0.03837831</v>
      </c>
      <c r="N93" s="4" t="n">
        <v>0.02986393</v>
      </c>
      <c r="O93" s="4" t="n">
        <v>0.03609636</v>
      </c>
      <c r="P93" s="4" t="n">
        <v>-0.008001577</v>
      </c>
    </row>
    <row r="94" customFormat="false" ht="18" hidden="false" customHeight="false" outlineLevel="0" collapsed="false">
      <c r="A94" s="4" t="n">
        <v>0.02537567</v>
      </c>
      <c r="B94" s="4" t="n">
        <v>0.03800507</v>
      </c>
      <c r="C94" s="4" t="n">
        <v>-0.07855259</v>
      </c>
      <c r="D94" s="4" t="n">
        <v>-0.2690635</v>
      </c>
      <c r="E94" s="4" t="n">
        <v>-0.2061232</v>
      </c>
      <c r="F94" s="4" t="n">
        <v>-0.007834734</v>
      </c>
      <c r="G94" s="4" t="n">
        <v>0.04878154</v>
      </c>
      <c r="H94" s="4" t="n">
        <v>0.001262921</v>
      </c>
      <c r="I94" s="4" t="n">
        <v>0.04346899</v>
      </c>
      <c r="J94" s="4" t="n">
        <v>-0.01964375</v>
      </c>
      <c r="K94" s="4" t="n">
        <v>0.01454896</v>
      </c>
      <c r="L94" s="4" t="n">
        <v>0.07288636</v>
      </c>
      <c r="M94" s="4" t="n">
        <v>-0.05999272</v>
      </c>
      <c r="N94" s="4" t="n">
        <v>-0.06821683</v>
      </c>
      <c r="O94" s="4" t="n">
        <v>-0.01158028</v>
      </c>
      <c r="P94" s="4" t="n">
        <v>-0.1702525</v>
      </c>
    </row>
    <row r="95" customFormat="false" ht="18" hidden="false" customHeight="false" outlineLevel="0" collapsed="false">
      <c r="A95" s="4" t="n">
        <v>0.02304296</v>
      </c>
      <c r="B95" s="4" t="n">
        <v>0.07297035</v>
      </c>
      <c r="C95" s="4" t="n">
        <v>-0.03047092</v>
      </c>
      <c r="D95" s="4" t="n">
        <v>-0.04634793</v>
      </c>
      <c r="E95" s="4" t="n">
        <v>-0.1431049</v>
      </c>
      <c r="F95" s="4" t="n">
        <v>-0.02923415</v>
      </c>
      <c r="G95" s="4" t="n">
        <v>0.03639001</v>
      </c>
      <c r="H95" s="4" t="n">
        <v>-0.052216</v>
      </c>
      <c r="I95" s="4" t="n">
        <v>0.003256518</v>
      </c>
      <c r="J95" s="4" t="n">
        <v>0.04944914</v>
      </c>
      <c r="K95" s="4" t="n">
        <v>0.05334511</v>
      </c>
      <c r="L95" s="4" t="n">
        <v>0.05707653</v>
      </c>
      <c r="M95" s="4" t="n">
        <v>-0.04942127</v>
      </c>
      <c r="N95" s="4" t="n">
        <v>-0.05192804</v>
      </c>
      <c r="O95" s="4" t="n">
        <v>-0.02489744</v>
      </c>
      <c r="P95" s="4" t="n">
        <v>-0.09187099</v>
      </c>
    </row>
    <row r="97" customFormat="false" ht="18" hidden="false" customHeight="false" outlineLevel="0" collapsed="false">
      <c r="A97" s="3" t="s">
        <v>24</v>
      </c>
    </row>
    <row r="98" customFormat="false" ht="18" hidden="false" customHeight="false" outlineLevel="0" collapsed="false">
      <c r="A98" s="3" t="s">
        <v>11</v>
      </c>
    </row>
    <row r="99" customFormat="false" ht="18" hidden="false" customHeight="false" outlineLevel="0" collapsed="false">
      <c r="A99" s="3" t="s">
        <v>12</v>
      </c>
    </row>
    <row r="100" customFormat="false" ht="18" hidden="false" customHeight="false" outlineLevel="0" collapsed="false">
      <c r="A100" s="3" t="s">
        <v>21</v>
      </c>
    </row>
    <row r="101" customFormat="false" ht="18" hidden="false" customHeight="false" outlineLevel="0" collapsed="false">
      <c r="A101" s="3" t="s">
        <v>14</v>
      </c>
    </row>
    <row r="102" customFormat="false" ht="18" hidden="false" customHeight="false" outlineLevel="0" collapsed="false">
      <c r="A102" s="3" t="s">
        <v>22</v>
      </c>
    </row>
    <row r="103" customFormat="false" ht="18" hidden="false" customHeight="false" outlineLevel="0" collapsed="false">
      <c r="A103" s="3" t="s">
        <v>16</v>
      </c>
    </row>
    <row r="104" customFormat="false" ht="18" hidden="false" customHeight="false" outlineLevel="0" collapsed="false">
      <c r="A104" s="3" t="s">
        <v>17</v>
      </c>
    </row>
    <row r="105" customFormat="false" ht="18" hidden="false" customHeight="false" outlineLevel="0" collapsed="false">
      <c r="A105" s="3" t="s">
        <v>18</v>
      </c>
    </row>
    <row r="106" customFormat="false" ht="18" hidden="false" customHeight="false" outlineLevel="0" collapsed="false">
      <c r="A106" s="3" t="s">
        <v>19</v>
      </c>
    </row>
    <row r="108" customFormat="false" ht="18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</row>
    <row r="109" customFormat="false" ht="18" hidden="false" customHeight="false" outlineLevel="0" collapsed="false">
      <c r="A109" s="4" t="n">
        <v>4.093669</v>
      </c>
      <c r="B109" s="4" t="n">
        <v>4.647831</v>
      </c>
      <c r="C109" s="4" t="n">
        <v>4.121867</v>
      </c>
      <c r="D109" s="4" t="n">
        <v>4.206941</v>
      </c>
      <c r="E109" s="4" t="n">
        <v>5.022633</v>
      </c>
      <c r="F109" s="4" t="n">
        <v>4.013612</v>
      </c>
      <c r="G109" s="4" t="n">
        <v>2.966912</v>
      </c>
      <c r="H109" s="4" t="n">
        <v>4.530545</v>
      </c>
      <c r="I109" s="4" t="n">
        <v>4.065335</v>
      </c>
      <c r="J109" s="4" t="n">
        <v>3.408166</v>
      </c>
      <c r="K109" s="4" t="n">
        <v>2.357477</v>
      </c>
      <c r="L109" s="4" t="n">
        <v>2.070498</v>
      </c>
      <c r="M109" s="4" t="n">
        <v>-0.2043692</v>
      </c>
      <c r="N109" s="4" t="n">
        <v>0.2442972</v>
      </c>
      <c r="O109" s="4" t="n">
        <v>2.330895</v>
      </c>
      <c r="P109" s="4" t="n">
        <v>4.166222</v>
      </c>
    </row>
    <row r="110" customFormat="false" ht="18" hidden="false" customHeight="false" outlineLevel="0" collapsed="false">
      <c r="A110" s="4" t="n">
        <v>4.057762</v>
      </c>
      <c r="B110" s="4" t="n">
        <v>3.946766</v>
      </c>
      <c r="C110" s="4" t="n">
        <v>3.94361</v>
      </c>
      <c r="D110" s="4" t="n">
        <v>3.832751</v>
      </c>
      <c r="E110" s="4" t="n">
        <v>3.838472</v>
      </c>
      <c r="F110" s="4" t="n">
        <v>3.436193</v>
      </c>
      <c r="G110" s="4" t="n">
        <v>2.302933</v>
      </c>
      <c r="H110" s="4" t="n">
        <v>3.486395</v>
      </c>
      <c r="I110" s="4" t="n">
        <v>3.756831</v>
      </c>
      <c r="J110" s="4" t="n">
        <v>3.650879</v>
      </c>
      <c r="K110" s="4" t="n">
        <v>2.877377</v>
      </c>
      <c r="L110" s="4" t="n">
        <v>2.734767</v>
      </c>
      <c r="M110" s="4" t="n">
        <v>1.096547</v>
      </c>
      <c r="N110" s="4" t="n">
        <v>1.017055</v>
      </c>
      <c r="O110" s="4" t="n">
        <v>2.52263</v>
      </c>
      <c r="P110" s="4" t="n">
        <v>4.166235</v>
      </c>
    </row>
    <row r="111" customFormat="false" ht="18" hidden="false" customHeight="false" outlineLevel="0" collapsed="false">
      <c r="A111" s="4" t="n">
        <v>2.504194</v>
      </c>
      <c r="B111" s="4" t="n">
        <v>2.202286</v>
      </c>
      <c r="C111" s="4" t="n">
        <v>2.158747</v>
      </c>
      <c r="D111" s="4" t="n">
        <v>2.357297</v>
      </c>
      <c r="E111" s="4" t="n">
        <v>2.529433</v>
      </c>
      <c r="F111" s="4" t="n">
        <v>2.390947</v>
      </c>
      <c r="G111" s="4" t="n">
        <v>2.790065</v>
      </c>
      <c r="H111" s="4" t="n">
        <v>3.498531</v>
      </c>
      <c r="I111" s="4" t="n">
        <v>3.883336</v>
      </c>
      <c r="J111" s="4" t="n">
        <v>3.381355</v>
      </c>
      <c r="K111" s="4" t="n">
        <v>3.708463</v>
      </c>
      <c r="L111" s="4" t="n">
        <v>3.418829</v>
      </c>
      <c r="M111" s="4" t="n">
        <v>1.554937</v>
      </c>
      <c r="N111" s="4" t="n">
        <v>2.778451</v>
      </c>
      <c r="O111" s="4" t="n">
        <v>2.580263</v>
      </c>
      <c r="P111" s="4" t="n">
        <v>2.875154</v>
      </c>
    </row>
    <row r="112" customFormat="false" ht="18" hidden="false" customHeight="false" outlineLevel="0" collapsed="false">
      <c r="A112" s="4" t="n">
        <v>2.34639</v>
      </c>
      <c r="B112" s="4" t="n">
        <v>2.880789</v>
      </c>
      <c r="C112" s="4" t="n">
        <v>3.444469</v>
      </c>
      <c r="D112" s="4" t="n">
        <v>3.832375</v>
      </c>
      <c r="E112" s="4" t="n">
        <v>3.161267</v>
      </c>
      <c r="F112" s="4" t="n">
        <v>1.799435</v>
      </c>
      <c r="G112" s="4" t="n">
        <v>2.8371</v>
      </c>
      <c r="H112" s="4" t="n">
        <v>3.469877</v>
      </c>
      <c r="I112" s="4" t="n">
        <v>3.667919</v>
      </c>
      <c r="J112" s="4" t="n">
        <v>3.148234</v>
      </c>
      <c r="K112" s="4" t="n">
        <v>3.719904</v>
      </c>
      <c r="L112" s="4" t="n">
        <v>3.511772</v>
      </c>
      <c r="M112" s="4" t="n">
        <v>2.51911</v>
      </c>
      <c r="N112" s="4" t="n">
        <v>2.93659</v>
      </c>
      <c r="O112" s="4" t="n">
        <v>3.312848</v>
      </c>
      <c r="P112" s="4" t="n">
        <v>3.116154</v>
      </c>
    </row>
    <row r="113" customFormat="false" ht="18" hidden="false" customHeight="false" outlineLevel="0" collapsed="false">
      <c r="A113" s="4" t="n">
        <v>2.05364</v>
      </c>
      <c r="B113" s="4" t="n">
        <v>2.73059</v>
      </c>
      <c r="C113" s="4" t="n">
        <v>1.966368</v>
      </c>
      <c r="D113" s="4" t="n">
        <v>0.7811863</v>
      </c>
      <c r="E113" s="4" t="n">
        <v>1.679442</v>
      </c>
      <c r="F113" s="4" t="n">
        <v>3.09938</v>
      </c>
      <c r="G113" s="4" t="n">
        <v>2.840743</v>
      </c>
      <c r="H113" s="4" t="n">
        <v>1.221816</v>
      </c>
      <c r="I113" s="4" t="n">
        <v>1.721101</v>
      </c>
      <c r="J113" s="4" t="n">
        <v>2.392109</v>
      </c>
      <c r="K113" s="4" t="n">
        <v>2.134783</v>
      </c>
      <c r="L113" s="4" t="n">
        <v>3.068767</v>
      </c>
      <c r="M113" s="4" t="n">
        <v>2.143067</v>
      </c>
      <c r="N113" s="4" t="n">
        <v>2.239151</v>
      </c>
      <c r="O113" s="4" t="n">
        <v>3.041421</v>
      </c>
      <c r="P113" s="4" t="n">
        <v>2.467344</v>
      </c>
    </row>
    <row r="114" customFormat="false" ht="18" hidden="false" customHeight="false" outlineLevel="0" collapsed="false">
      <c r="A114" s="4" t="n">
        <v>-1.146187</v>
      </c>
      <c r="B114" s="4" t="n">
        <v>-0.852823</v>
      </c>
      <c r="C114" s="4" t="n">
        <v>-0.5526598</v>
      </c>
      <c r="D114" s="4" t="n">
        <v>0.7627982</v>
      </c>
      <c r="E114" s="4" t="n">
        <v>2.72401</v>
      </c>
      <c r="F114" s="4" t="n">
        <v>2.343984</v>
      </c>
      <c r="G114" s="4" t="n">
        <v>1.664611</v>
      </c>
      <c r="H114" s="4" t="n">
        <v>0.3564181</v>
      </c>
      <c r="I114" s="4" t="n">
        <v>0.4464632</v>
      </c>
      <c r="J114" s="4" t="n">
        <v>1.225884</v>
      </c>
      <c r="K114" s="4" t="n">
        <v>1.283373</v>
      </c>
      <c r="L114" s="4" t="n">
        <v>2.421977</v>
      </c>
      <c r="M114" s="4" t="n">
        <v>2.796055</v>
      </c>
      <c r="N114" s="4" t="n">
        <v>1.262963</v>
      </c>
      <c r="O114" s="4" t="n">
        <v>0.1406779</v>
      </c>
      <c r="P114" s="4" t="n">
        <v>1.416031</v>
      </c>
    </row>
    <row r="115" customFormat="false" ht="18" hidden="false" customHeight="false" outlineLevel="0" collapsed="false">
      <c r="A115" s="4" t="n">
        <v>-0.7594841</v>
      </c>
      <c r="B115" s="4" t="n">
        <v>-0.6153023</v>
      </c>
      <c r="C115" s="4" t="n">
        <v>-1.149979</v>
      </c>
      <c r="D115" s="4" t="n">
        <v>-1.377751</v>
      </c>
      <c r="E115" s="4" t="n">
        <v>1.222021</v>
      </c>
      <c r="F115" s="4" t="n">
        <v>2.113386</v>
      </c>
      <c r="G115" s="4" t="n">
        <v>0.02337831</v>
      </c>
      <c r="H115" s="4" t="n">
        <v>-0.4228261</v>
      </c>
      <c r="I115" s="4" t="n">
        <v>0.5910693</v>
      </c>
      <c r="J115" s="4" t="n">
        <v>0.7998506</v>
      </c>
      <c r="K115" s="4" t="n">
        <v>0.4073173</v>
      </c>
      <c r="L115" s="4" t="n">
        <v>1.950273</v>
      </c>
      <c r="M115" s="4" t="n">
        <v>2.058528</v>
      </c>
      <c r="N115" s="4" t="n">
        <v>-0.9511082</v>
      </c>
      <c r="O115" s="4" t="n">
        <v>-2.270844</v>
      </c>
      <c r="P115" s="4" t="n">
        <v>-2.241466</v>
      </c>
    </row>
    <row r="116" customFormat="false" ht="18" hidden="false" customHeight="false" outlineLevel="0" collapsed="false">
      <c r="A116" s="4" t="n">
        <v>0.03470782</v>
      </c>
      <c r="B116" s="4" t="n">
        <v>0.05562181</v>
      </c>
      <c r="C116" s="4" t="n">
        <v>-0.3135269</v>
      </c>
      <c r="D116" s="4" t="n">
        <v>-0.9259422</v>
      </c>
      <c r="E116" s="4" t="n">
        <v>1.920767</v>
      </c>
      <c r="F116" s="4" t="n">
        <v>1.611827</v>
      </c>
      <c r="G116" s="4" t="n">
        <v>-2.028411</v>
      </c>
      <c r="H116" s="4" t="n">
        <v>-1.483077</v>
      </c>
      <c r="I116" s="4" t="n">
        <v>-1.409124</v>
      </c>
      <c r="J116" s="4" t="n">
        <v>-1.658177</v>
      </c>
      <c r="K116" s="4" t="n">
        <v>-1.2241</v>
      </c>
      <c r="L116" s="4" t="n">
        <v>0.0161873</v>
      </c>
      <c r="M116" s="4" t="n">
        <v>0.4337241</v>
      </c>
      <c r="N116" s="4" t="n">
        <v>-1.123833</v>
      </c>
      <c r="O116" s="4" t="n">
        <v>-2.385926</v>
      </c>
      <c r="P116" s="4" t="n">
        <v>-0.9288763</v>
      </c>
    </row>
    <row r="117" customFormat="false" ht="18" hidden="false" customHeight="false" outlineLevel="0" collapsed="false">
      <c r="A117" s="4" t="n">
        <v>-2.015268</v>
      </c>
      <c r="B117" s="4" t="n">
        <v>-1.156088</v>
      </c>
      <c r="C117" s="4" t="n">
        <v>-1.397603</v>
      </c>
      <c r="D117" s="4" t="n">
        <v>-2.469602</v>
      </c>
      <c r="E117" s="4" t="n">
        <v>-1.375223</v>
      </c>
      <c r="F117" s="4" t="n">
        <v>-1.459988</v>
      </c>
      <c r="G117" s="4" t="n">
        <v>-2.495767</v>
      </c>
      <c r="H117" s="4" t="n">
        <v>-1.874973</v>
      </c>
      <c r="I117" s="4" t="n">
        <v>-2.074714</v>
      </c>
      <c r="J117" s="4" t="n">
        <v>-2.76772</v>
      </c>
      <c r="K117" s="4" t="n">
        <v>-1.050952</v>
      </c>
      <c r="L117" s="4" t="n">
        <v>0.1807474</v>
      </c>
      <c r="M117" s="4" t="n">
        <v>-1.650886</v>
      </c>
      <c r="N117" s="4" t="n">
        <v>-3.260734</v>
      </c>
      <c r="O117" s="4" t="n">
        <v>-2.5769</v>
      </c>
      <c r="P117" s="4" t="n">
        <v>-1.18026</v>
      </c>
    </row>
    <row r="118" customFormat="false" ht="18" hidden="false" customHeight="false" outlineLevel="0" collapsed="false">
      <c r="A118" s="4" t="n">
        <v>-2.83656</v>
      </c>
      <c r="B118" s="4" t="n">
        <v>-2.822244</v>
      </c>
      <c r="C118" s="4" t="n">
        <v>-1.491206</v>
      </c>
      <c r="D118" s="4" t="n">
        <v>-1.941188</v>
      </c>
      <c r="E118" s="4" t="n">
        <v>-1.190346</v>
      </c>
      <c r="F118" s="4" t="n">
        <v>-1.568354</v>
      </c>
      <c r="G118" s="4" t="n">
        <v>-2.815522</v>
      </c>
      <c r="H118" s="4" t="n">
        <v>-1.988404</v>
      </c>
      <c r="I118" s="4" t="n">
        <v>-2.175609</v>
      </c>
      <c r="J118" s="4" t="n">
        <v>-1.822835</v>
      </c>
      <c r="K118" s="4" t="n">
        <v>-1.465978</v>
      </c>
      <c r="L118" s="4" t="n">
        <v>-0.532717</v>
      </c>
      <c r="M118" s="4" t="n">
        <v>-2.142783</v>
      </c>
      <c r="N118" s="4" t="n">
        <v>-3.663026</v>
      </c>
      <c r="O118" s="4" t="n">
        <v>-2.238416</v>
      </c>
      <c r="P118" s="4" t="n">
        <v>-0.7218689</v>
      </c>
    </row>
    <row r="119" customFormat="false" ht="18" hidden="false" customHeight="false" outlineLevel="0" collapsed="false">
      <c r="A119" s="4" t="n">
        <v>-2.2521</v>
      </c>
      <c r="B119" s="4" t="n">
        <v>-1.343745</v>
      </c>
      <c r="C119" s="4" t="n">
        <v>-0.1678675</v>
      </c>
      <c r="D119" s="4" t="n">
        <v>0.9115992</v>
      </c>
      <c r="E119" s="4" t="n">
        <v>-0.5526015</v>
      </c>
      <c r="F119" s="4" t="n">
        <v>-2.236948</v>
      </c>
      <c r="G119" s="4" t="n">
        <v>-2.877064</v>
      </c>
      <c r="H119" s="4" t="n">
        <v>-2.639083</v>
      </c>
      <c r="I119" s="4" t="n">
        <v>-2.457957</v>
      </c>
      <c r="J119" s="4" t="n">
        <v>-1.097077</v>
      </c>
      <c r="K119" s="4" t="n">
        <v>-0.6183298</v>
      </c>
      <c r="L119" s="4" t="n">
        <v>0.05440259</v>
      </c>
      <c r="M119" s="4" t="n">
        <v>-2.053935</v>
      </c>
      <c r="N119" s="4" t="n">
        <v>-3.365843</v>
      </c>
      <c r="O119" s="4" t="n">
        <v>-2.376064</v>
      </c>
      <c r="P119" s="4" t="n">
        <v>-0.9572189</v>
      </c>
    </row>
    <row r="120" customFormat="false" ht="18" hidden="false" customHeight="false" outlineLevel="0" collapsed="false">
      <c r="A120" s="4" t="n">
        <v>-2.238256</v>
      </c>
      <c r="B120" s="4" t="n">
        <v>-0.7194244</v>
      </c>
      <c r="C120" s="4" t="n">
        <v>0.536956</v>
      </c>
      <c r="D120" s="4" t="n">
        <v>0.2078334</v>
      </c>
      <c r="E120" s="4" t="n">
        <v>-0.6218568</v>
      </c>
      <c r="F120" s="4" t="n">
        <v>-2.015949</v>
      </c>
      <c r="G120" s="4" t="n">
        <v>-2.732728</v>
      </c>
      <c r="H120" s="4" t="n">
        <v>-2.014293</v>
      </c>
      <c r="I120" s="4" t="n">
        <v>-1.192865</v>
      </c>
      <c r="J120" s="4" t="n">
        <v>0.6309406</v>
      </c>
      <c r="K120" s="4" t="n">
        <v>0.6796729</v>
      </c>
      <c r="L120" s="4" t="n">
        <v>0.4345028</v>
      </c>
      <c r="M120" s="4" t="n">
        <v>-1.728681</v>
      </c>
      <c r="N120" s="4" t="n">
        <v>-2.924056</v>
      </c>
      <c r="O120" s="4" t="n">
        <v>-2.18982</v>
      </c>
      <c r="P120" s="4" t="n">
        <v>-2.364131</v>
      </c>
    </row>
    <row r="121" customFormat="false" ht="18" hidden="false" customHeight="false" outlineLevel="0" collapsed="false">
      <c r="A121" s="4" t="n">
        <v>-1.801646</v>
      </c>
      <c r="B121" s="4" t="n">
        <v>-0.569924</v>
      </c>
      <c r="C121" s="4" t="n">
        <v>-0.08246949</v>
      </c>
      <c r="D121" s="4" t="n">
        <v>-0.6251782</v>
      </c>
      <c r="E121" s="4" t="n">
        <v>0.336165</v>
      </c>
      <c r="F121" s="4" t="n">
        <v>-0.686192</v>
      </c>
      <c r="G121" s="4" t="n">
        <v>-2.291376</v>
      </c>
      <c r="H121" s="4" t="n">
        <v>-2.291574</v>
      </c>
      <c r="I121" s="4" t="n">
        <v>-0.6559044</v>
      </c>
      <c r="J121" s="4" t="n">
        <v>1.591127</v>
      </c>
      <c r="K121" s="4" t="n">
        <v>1.52946</v>
      </c>
      <c r="L121" s="4" t="n">
        <v>1.199682</v>
      </c>
      <c r="M121" s="4" t="n">
        <v>-1.042378</v>
      </c>
      <c r="N121" s="4" t="n">
        <v>-2.311252</v>
      </c>
      <c r="O121" s="4" t="n">
        <v>-1.110928</v>
      </c>
      <c r="P121" s="4" t="n">
        <v>-1.728895</v>
      </c>
    </row>
    <row r="122" customFormat="false" ht="18" hidden="false" customHeight="false" outlineLevel="0" collapsed="false">
      <c r="A122" s="4" t="n">
        <v>-1.599982</v>
      </c>
      <c r="B122" s="4" t="n">
        <v>-0.6144835</v>
      </c>
      <c r="C122" s="4" t="n">
        <v>-1.543329</v>
      </c>
      <c r="D122" s="4" t="n">
        <v>-1.875772</v>
      </c>
      <c r="E122" s="4" t="n">
        <v>0.4414583</v>
      </c>
      <c r="F122" s="4" t="n">
        <v>0.8426988</v>
      </c>
      <c r="G122" s="4" t="n">
        <v>-1.156211</v>
      </c>
      <c r="H122" s="4" t="n">
        <v>-1.889056</v>
      </c>
      <c r="I122" s="4" t="n">
        <v>-0.4603454</v>
      </c>
      <c r="J122" s="4" t="n">
        <v>-0.3633686</v>
      </c>
      <c r="K122" s="4" t="n">
        <v>-0.4749397</v>
      </c>
      <c r="L122" s="4" t="n">
        <v>1.266789</v>
      </c>
      <c r="M122" s="4" t="n">
        <v>0.475103</v>
      </c>
      <c r="N122" s="4" t="n">
        <v>-0.9678085</v>
      </c>
      <c r="O122" s="4" t="n">
        <v>-0.1575116</v>
      </c>
      <c r="P122" s="4" t="n">
        <v>0.1763704</v>
      </c>
    </row>
    <row r="123" customFormat="false" ht="18" hidden="false" customHeight="false" outlineLevel="0" collapsed="false">
      <c r="A123" s="4" t="n">
        <v>-0.7784112</v>
      </c>
      <c r="B123" s="4" t="n">
        <v>-0.6892533</v>
      </c>
      <c r="C123" s="4" t="n">
        <v>-1.489195</v>
      </c>
      <c r="D123" s="4" t="n">
        <v>-0.8732646</v>
      </c>
      <c r="E123" s="4" t="n">
        <v>-0.5203143</v>
      </c>
      <c r="F123" s="4" t="n">
        <v>0.794975</v>
      </c>
      <c r="G123" s="4" t="n">
        <v>0.5563509</v>
      </c>
      <c r="H123" s="4" t="n">
        <v>-0.1647399</v>
      </c>
      <c r="I123" s="4" t="n">
        <v>0.2604964</v>
      </c>
      <c r="J123" s="4" t="n">
        <v>-0.3199698</v>
      </c>
      <c r="K123" s="4" t="n">
        <v>-0.3758214</v>
      </c>
      <c r="L123" s="4" t="n">
        <v>0.4108516</v>
      </c>
      <c r="M123" s="4" t="n">
        <v>0.8313548</v>
      </c>
      <c r="N123" s="4" t="n">
        <v>0.4077047</v>
      </c>
      <c r="O123" s="4" t="n">
        <v>-0.6168066</v>
      </c>
      <c r="P123" s="4" t="n">
        <v>-0.2722266</v>
      </c>
    </row>
    <row r="124" customFormat="false" ht="18" hidden="false" customHeight="false" outlineLevel="0" collapsed="false">
      <c r="A124" s="4" t="n">
        <v>0.3591107</v>
      </c>
      <c r="B124" s="4" t="n">
        <v>-0.68454</v>
      </c>
      <c r="C124" s="4" t="n">
        <v>-1.327762</v>
      </c>
      <c r="D124" s="4" t="n">
        <v>-1.767598</v>
      </c>
      <c r="E124" s="4" t="n">
        <v>-1.402685</v>
      </c>
      <c r="F124" s="4" t="n">
        <v>-0.9908621</v>
      </c>
      <c r="G124" s="4" t="n">
        <v>-0.03146376</v>
      </c>
      <c r="H124" s="4" t="n">
        <v>-0.1415</v>
      </c>
      <c r="I124" s="4" t="n">
        <v>0.3072496</v>
      </c>
      <c r="J124" s="4" t="n">
        <v>-0.2902978</v>
      </c>
      <c r="K124" s="4" t="n">
        <v>0.06236193</v>
      </c>
      <c r="L124" s="4" t="n">
        <v>0.708533</v>
      </c>
      <c r="M124" s="4" t="n">
        <v>-0.2733553</v>
      </c>
      <c r="N124" s="4" t="n">
        <v>-0.3352031</v>
      </c>
      <c r="O124" s="4" t="n">
        <v>-0.6015089</v>
      </c>
      <c r="P124" s="4" t="n">
        <v>-1.304302</v>
      </c>
    </row>
    <row r="125" customFormat="false" ht="18" hidden="false" customHeight="false" outlineLevel="0" collapsed="false">
      <c r="A125" s="4" t="n">
        <v>0.1570155</v>
      </c>
      <c r="B125" s="4" t="n">
        <v>-0.6470525</v>
      </c>
      <c r="C125" s="4" t="n">
        <v>-1.839983</v>
      </c>
      <c r="D125" s="4" t="n">
        <v>-2.443888</v>
      </c>
      <c r="E125" s="4" t="n">
        <v>-1.268662</v>
      </c>
      <c r="F125" s="4" t="n">
        <v>-0.3348398</v>
      </c>
      <c r="G125" s="4" t="n">
        <v>0.07011672</v>
      </c>
      <c r="H125" s="4" t="n">
        <v>-0.5740365</v>
      </c>
      <c r="I125" s="4" t="n">
        <v>-0.1107007</v>
      </c>
      <c r="J125" s="4" t="n">
        <v>-1.039911</v>
      </c>
      <c r="K125" s="4" t="n">
        <v>-1.340978</v>
      </c>
      <c r="L125" s="4" t="n">
        <v>0.4278201</v>
      </c>
      <c r="M125" s="4" t="n">
        <v>-0.3378236</v>
      </c>
      <c r="N125" s="4" t="n">
        <v>-0.5188184</v>
      </c>
      <c r="O125" s="4" t="n">
        <v>-1.275208</v>
      </c>
      <c r="P125" s="4" t="n">
        <v>-0.7204054</v>
      </c>
    </row>
    <row r="126" customFormat="false" ht="18" hidden="false" customHeight="false" outlineLevel="0" collapsed="false">
      <c r="A126" s="4" t="n">
        <v>-0.3701961</v>
      </c>
      <c r="B126" s="4" t="n">
        <v>-1.144292</v>
      </c>
      <c r="C126" s="4" t="n">
        <v>-1.956571</v>
      </c>
      <c r="D126" s="4" t="n">
        <v>-2.504074</v>
      </c>
      <c r="E126" s="4" t="n">
        <v>-1.680761</v>
      </c>
      <c r="F126" s="4" t="n">
        <v>-0.1707133</v>
      </c>
      <c r="G126" s="4" t="n">
        <v>0.616042</v>
      </c>
      <c r="H126" s="4" t="n">
        <v>0.04898207</v>
      </c>
      <c r="I126" s="4" t="n">
        <v>-0.3246748</v>
      </c>
      <c r="J126" s="4" t="n">
        <v>-2.001013</v>
      </c>
      <c r="K126" s="4" t="n">
        <v>-0.9356464</v>
      </c>
      <c r="L126" s="4" t="n">
        <v>0.4527021</v>
      </c>
      <c r="M126" s="4" t="n">
        <v>-0.4312342</v>
      </c>
      <c r="N126" s="4" t="n">
        <v>-1.162709</v>
      </c>
      <c r="O126" s="4" t="n">
        <v>-2.641847</v>
      </c>
      <c r="P126" s="4" t="n">
        <v>-1.867548</v>
      </c>
    </row>
    <row r="127" customFormat="false" ht="18" hidden="false" customHeight="false" outlineLevel="0" collapsed="false">
      <c r="A127" s="4" t="n">
        <v>-0.2071192</v>
      </c>
      <c r="B127" s="4" t="n">
        <v>-1.07865</v>
      </c>
      <c r="C127" s="4" t="n">
        <v>-1.241736</v>
      </c>
      <c r="D127" s="4" t="n">
        <v>-1.634321</v>
      </c>
      <c r="E127" s="4" t="n">
        <v>-1.637233</v>
      </c>
      <c r="F127" s="4" t="n">
        <v>-1.545968</v>
      </c>
      <c r="G127" s="4" t="n">
        <v>-1.613638</v>
      </c>
      <c r="H127" s="4" t="n">
        <v>-1.455851</v>
      </c>
      <c r="I127" s="4" t="n">
        <v>-1.364945</v>
      </c>
      <c r="J127" s="4" t="n">
        <v>-1.921353</v>
      </c>
      <c r="K127" s="4" t="n">
        <v>-0.9410412</v>
      </c>
      <c r="L127" s="4" t="n">
        <v>0.4182582</v>
      </c>
      <c r="M127" s="4" t="n">
        <v>-1.151132</v>
      </c>
      <c r="N127" s="4" t="n">
        <v>-2.549563</v>
      </c>
      <c r="O127" s="4" t="n">
        <v>-2.401058</v>
      </c>
      <c r="P127" s="4" t="n">
        <v>-1.8025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J45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J43" activeCellId="0" sqref="J43"/>
    </sheetView>
  </sheetViews>
  <sheetFormatPr defaultColWidth="9.13671875" defaultRowHeight="18" zeroHeight="false" outlineLevelRow="0" outlineLevelCol="0"/>
  <cols>
    <col collapsed="false" customWidth="false" hidden="false" outlineLevel="0" max="10" min="1" style="3" width="9.14"/>
    <col collapsed="false" customWidth="true" hidden="false" outlineLevel="0" max="12" min="11" style="3" width="10.71"/>
    <col collapsed="false" customWidth="false" hidden="false" outlineLevel="0" max="257" min="13" style="3" width="9.14"/>
  </cols>
  <sheetData>
    <row r="1" customFormat="false" ht="18" hidden="false" customHeight="false" outlineLevel="0" collapsed="false">
      <c r="J1" s="3" t="s">
        <v>25</v>
      </c>
    </row>
    <row r="2" customFormat="false" ht="18" hidden="false" customHeight="false" outlineLevel="0" collapsed="false">
      <c r="J2" s="3" t="s">
        <v>26</v>
      </c>
    </row>
    <row r="3" customFormat="false" ht="18" hidden="false" customHeight="false" outlineLevel="0" collapsed="false">
      <c r="J3" s="3" t="s">
        <v>27</v>
      </c>
    </row>
    <row r="4" customFormat="false" ht="18" hidden="false" customHeight="false" outlineLevel="0" collapsed="false">
      <c r="J4" s="3" t="s">
        <v>28</v>
      </c>
    </row>
    <row r="5" customFormat="false" ht="18" hidden="false" customHeight="false" outlineLevel="0" collapsed="false">
      <c r="J5" s="3" t="s">
        <v>29</v>
      </c>
    </row>
    <row r="6" customFormat="false" ht="18" hidden="false" customHeight="false" outlineLevel="0" collapsed="false">
      <c r="J6" s="3" t="s">
        <v>30</v>
      </c>
    </row>
    <row r="7" customFormat="false" ht="18" hidden="false" customHeight="false" outlineLevel="0" collapsed="false">
      <c r="J7" s="3" t="s">
        <v>31</v>
      </c>
    </row>
    <row r="8" customFormat="false" ht="18" hidden="false" customHeight="false" outlineLevel="0" collapsed="false">
      <c r="J8" s="3" t="s">
        <v>32</v>
      </c>
    </row>
    <row r="9" customFormat="false" ht="18" hidden="false" customHeight="false" outlineLevel="0" collapsed="false">
      <c r="J9" s="3" t="s">
        <v>33</v>
      </c>
    </row>
    <row r="19" customFormat="false" ht="18" hidden="false" customHeight="false" outlineLevel="0" collapsed="false">
      <c r="J19" s="3" t="s">
        <v>25</v>
      </c>
    </row>
    <row r="20" customFormat="false" ht="18" hidden="false" customHeight="false" outlineLevel="0" collapsed="false">
      <c r="J20" s="3" t="s">
        <v>34</v>
      </c>
    </row>
    <row r="21" customFormat="false" ht="18" hidden="false" customHeight="false" outlineLevel="0" collapsed="false">
      <c r="J21" s="3" t="s">
        <v>35</v>
      </c>
    </row>
    <row r="22" customFormat="false" ht="18" hidden="false" customHeight="false" outlineLevel="0" collapsed="false">
      <c r="J22" s="3" t="s">
        <v>36</v>
      </c>
    </row>
    <row r="23" customFormat="false" ht="18" hidden="false" customHeight="false" outlineLevel="0" collapsed="false">
      <c r="J23" s="3" t="s">
        <v>37</v>
      </c>
    </row>
    <row r="24" customFormat="false" ht="18" hidden="false" customHeight="false" outlineLevel="0" collapsed="false">
      <c r="J24" s="3" t="s">
        <v>38</v>
      </c>
    </row>
    <row r="25" customFormat="false" ht="18" hidden="false" customHeight="false" outlineLevel="0" collapsed="false">
      <c r="J25" s="3" t="s">
        <v>39</v>
      </c>
    </row>
    <row r="26" customFormat="false" ht="18" hidden="false" customHeight="false" outlineLevel="0" collapsed="false">
      <c r="J26" s="3" t="s">
        <v>40</v>
      </c>
    </row>
    <row r="27" customFormat="false" ht="18" hidden="false" customHeight="false" outlineLevel="0" collapsed="false">
      <c r="J27" s="3" t="s">
        <v>41</v>
      </c>
    </row>
    <row r="37" customFormat="false" ht="18" hidden="false" customHeight="false" outlineLevel="0" collapsed="false">
      <c r="J37" s="3" t="s">
        <v>25</v>
      </c>
    </row>
    <row r="38" customFormat="false" ht="18" hidden="false" customHeight="false" outlineLevel="0" collapsed="false">
      <c r="J38" s="3" t="s">
        <v>42</v>
      </c>
    </row>
    <row r="39" customFormat="false" ht="18" hidden="false" customHeight="false" outlineLevel="0" collapsed="false">
      <c r="J39" s="3" t="s">
        <v>43</v>
      </c>
    </row>
    <row r="40" customFormat="false" ht="18" hidden="false" customHeight="false" outlineLevel="0" collapsed="false">
      <c r="J40" s="3" t="s">
        <v>44</v>
      </c>
    </row>
    <row r="41" customFormat="false" ht="18" hidden="false" customHeight="false" outlineLevel="0" collapsed="false">
      <c r="J41" s="3" t="s">
        <v>45</v>
      </c>
    </row>
    <row r="42" customFormat="false" ht="18" hidden="false" customHeight="false" outlineLevel="0" collapsed="false">
      <c r="J42" s="3" t="s">
        <v>46</v>
      </c>
    </row>
    <row r="43" customFormat="false" ht="18" hidden="false" customHeight="false" outlineLevel="0" collapsed="false">
      <c r="J43" s="3" t="s">
        <v>47</v>
      </c>
    </row>
    <row r="44" customFormat="false" ht="18" hidden="false" customHeight="false" outlineLevel="0" collapsed="false">
      <c r="J44" s="3" t="s">
        <v>48</v>
      </c>
    </row>
    <row r="45" customFormat="false" ht="18" hidden="false" customHeight="false" outlineLevel="0" collapsed="false">
      <c r="J45" s="3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2:33:43Z</dcterms:created>
  <dc:creator>Kaczmarek</dc:creator>
  <dc:description/>
  <dc:language>en-US</dc:language>
  <cp:lastModifiedBy>Kaczmarek</cp:lastModifiedBy>
  <cp:revision>0</cp:revision>
  <dc:subject/>
  <dc:title/>
</cp:coreProperties>
</file>